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ashLogic" sheetId="1" state="visible" r:id="rId2"/>
    <sheet name="ContactDetails" sheetId="2" state="visible" r:id="rId3"/>
    <sheet name="Index" sheetId="3" state="visible" r:id="rId4"/>
    <sheet name="Excel" sheetId="4" state="visible" r:id="rId5"/>
    <sheet name="Guide" sheetId="5" state="visible" r:id="rId6"/>
    <sheet name="OpenTB" sheetId="6" state="visible" r:id="rId7"/>
    <sheet name="Assume" sheetId="7" state="visible" r:id="rId8"/>
    <sheet name="IS" sheetId="8" state="visible" r:id="rId9"/>
    <sheet name="BS" sheetId="9" state="visible" r:id="rId10"/>
    <sheet name="Cash" sheetId="10" state="visible" r:id="rId11"/>
    <sheet name="FASum" sheetId="11" state="visible" r:id="rId12"/>
    <sheet name="Capex" sheetId="12" state="visible" r:id="rId13"/>
    <sheet name="Tax" sheetId="13" state="visible" r:id="rId14"/>
    <sheet name="Accounts" sheetId="14" state="visible" r:id="rId15"/>
    <sheet name="Calc" sheetId="15" state="hidden" r:id="rId16"/>
    <sheet name="CreateWealth" sheetId="16" state="visible" r:id="rId17"/>
    <sheet name="MyWork" sheetId="17" state="visible" r:id="rId18"/>
    <sheet name="MyWork1" sheetId="18" state="visible" r:id="rId19"/>
    <sheet name="MyWork2" sheetId="19" state="visible" r:id="rId20"/>
    <sheet name="MyWork3" sheetId="20" state="visible" r:id="rId21"/>
    <sheet name="MyWork4" sheetId="21" state="visible" r:id="rId22"/>
    <sheet name="MyWork5" sheetId="22" state="visible" r:id="rId23"/>
    <sheet name="MySheet1" sheetId="23" state="visible" r:id="rId24"/>
    <sheet name="MySheet2" sheetId="24" state="visible" r:id="rId25"/>
    <sheet name="MySheet3" sheetId="25" state="visible" r:id="rId26"/>
    <sheet name="MySheet4" sheetId="26" state="visible" r:id="rId27"/>
    <sheet name="MySheet5" sheetId="27" state="visible" r:id="rId28"/>
    <sheet name="FATot" sheetId="28" state="hidden" r:id="rId29"/>
    <sheet name="FAA" sheetId="29" state="hidden" r:id="rId30"/>
    <sheet name="FAB" sheetId="30" state="hidden" r:id="rId31"/>
    <sheet name="FAC" sheetId="31" state="hidden" r:id="rId32"/>
    <sheet name="FAD" sheetId="32" state="hidden" r:id="rId33"/>
    <sheet name="FAE" sheetId="33" state="hidden" r:id="rId34"/>
    <sheet name="FAF" sheetId="34" state="hidden" r:id="rId35"/>
  </sheets>
  <externalReferences>
    <externalReference r:id="rId36"/>
  </externalReferences>
  <definedNames>
    <definedName function="false" hidden="false" localSheetId="6" name="_xlnm.Print_Titles" vbProcedure="false">Assume!$1:$3</definedName>
    <definedName function="false" hidden="false" localSheetId="0" name="_xlnm.Print_Area" vbProcedure="false">CashLogic!$B$5:$G$9</definedName>
    <definedName function="false" hidden="false" localSheetId="1" name="_xlnm.Print_Area" vbProcedure="false">ContactDetails!$A$4:$H$17</definedName>
    <definedName function="false" hidden="false" localSheetId="15" name="_xlnm.Print_Area" vbProcedure="false">CreateWealth!$A$1:$K$19</definedName>
    <definedName function="false" hidden="false" localSheetId="3" name="_xlnm.Print_Area" vbProcedure="false">Excel!$B$1:$J$28</definedName>
    <definedName function="false" hidden="false" localSheetId="28" name="_xlnm.Print_Area" vbProcedure="false">FAA!$C$154:$T$163</definedName>
    <definedName function="false" hidden="false" localSheetId="29" name="_xlnm.Print_Area" vbProcedure="false">FAB!$C$154:$T$163</definedName>
    <definedName function="false" hidden="false" localSheetId="30" name="_xlnm.Print_Area" vbProcedure="false">FAC!$C$154:$T$163</definedName>
    <definedName function="false" hidden="false" localSheetId="31" name="_xlnm.Print_Area" vbProcedure="false">FAD!$C$154:$T$163</definedName>
    <definedName function="false" hidden="false" localSheetId="32" name="_xlnm.Print_Area" vbProcedure="false">FAE!$C$154:$T$163</definedName>
    <definedName function="false" hidden="false" localSheetId="33" name="_xlnm.Print_Area" vbProcedure="false">FAF!$C$154:$T$163</definedName>
    <definedName function="false" hidden="false" localSheetId="4" name="_xlnm.Print_Area" vbProcedure="false">Guide!$B$1:$E$61</definedName>
    <definedName function="false" hidden="false" localSheetId="2" name="_xlnm.Print_Area" vbProcedure="false">Index!$B$1:$F$35</definedName>
    <definedName function="false" hidden="false" localSheetId="5" name="_xlnm.Print_Area" vbProcedure="false">OpenTB!$C$1:$F$46</definedName>
    <definedName function="false" hidden="false" name="End_Bal" vbProcedure="false">[1]LoanCalc!$I$18:$I$377</definedName>
    <definedName function="false" hidden="false" name="Full_Print" vbProcedure="false">[1]LoanCalc!$A$1:$I$377</definedName>
    <definedName function="false" hidden="false" name="Header_Row" vbProcedure="false">ROW([1]LoanCalc!$A$17:$XFD$17)</definedName>
    <definedName function="false" hidden="false" name="Interest_Rate" vbProcedure="false">[1]LoanCalc!$D$7</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1]LoanCalc!$D$6</definedName>
    <definedName function="false" hidden="false" name="Loan_Years" vbProcedure="false">[1]LoanCalc!$D$8</definedName>
    <definedName function="false" hidden="false" name="Loan_Start" vbProcedure="false">[1]LoanCalc!$D$10</definedName>
    <definedName function="false" hidden="false" name="Number_of_Payments" vbProcedure="false">MATCH(0.01,End_Bal,-1)+1</definedName>
    <definedName function="false" hidden="false" name="Payment_Date" vbProcedure="false">DATE(YEAR(Loan_Start),MONTH(Loan_Start)+#NAME?,DAY(Loan_Start))</definedName>
    <definedName function="false" hidden="false" name="Print_Area_Reset" vbProcedure="false">OFFSET(Full_Print,0,0,Last_Row)</definedName>
    <definedName function="false" hidden="false" name="Total_Payment" vbProcedure="false">#NAME?+#NAME?</definedName>
    <definedName function="false" hidden="false" localSheetId="1" name="Last_Row" vbProcedure="false">IF(Values_Entered,Header_Row+Number_of_Payments,Header_Row)</definedName>
    <definedName function="false" hidden="false" localSheetId="1" name="Number_of_Payments" vbProcedure="false">MATCH(0.01,End_Bal,-1)+1</definedName>
    <definedName function="false" hidden="false" localSheetId="1" name="Payment_Date" vbProcedure="false">DATE(YEAR(Loan_Start),MONTH(Loan_Start)+#NAME?,DAY(Loan_Start))</definedName>
    <definedName function="false" hidden="false" localSheetId="1" name="Print_Area_Reset" vbProcedure="false">OFFSET(Full_Print,0,0,ContactDetails!Last_Row)</definedName>
    <definedName function="false" hidden="false" localSheetId="1" name="Total_Payment" vbProcedure="false">#NAME?+#NAME?</definedName>
    <definedName function="false" hidden="false" localSheetId="1" name="Values_Entered" vbProcedure="false">IF(Loan_Amount*Interest_Rate*Loan_Years*Loan_Start&gt;0,1,0)</definedName>
    <definedName function="false" hidden="false" localSheetId="4" name="Last_Row" vbProcedure="false">IF(Values_Entered,Header_Row+Number_of_Payments,Header_Row)</definedName>
    <definedName function="false" hidden="false" localSheetId="4" name="Number_of_Payments" vbProcedure="false">MATCH(0.01,End_Bal,-1)+1</definedName>
    <definedName function="false" hidden="false" localSheetId="4" name="Payment_Date" vbProcedure="false">DATE(YEAR(Loan_Start),MONTH(Loan_Start)+#NAME?,DAY(Loan_Start))</definedName>
    <definedName function="false" hidden="false" localSheetId="4" name="Print_Area_Reset" vbProcedure="false">OFFSET(Full_Print,0,0,Guide!Last_Row)</definedName>
    <definedName function="false" hidden="false" localSheetId="4" name="Total_Payment" vbProcedure="false">#NAME?+#NAME?</definedName>
    <definedName function="false" hidden="false" localSheetId="4" name="Values_Entered" vbProcedure="false">IF(Loan_Amount*Interest_Rate*Loan_Years*Loan_Start&gt;0,1,0)</definedName>
    <definedName function="false" hidden="false" localSheetId="27"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5</xdr:row>
                <xdr:rowOff>5</xdr:rowOff>
              </xdr:from>
              <xdr:to>
                <xdr:col>6</xdr:col>
                <xdr:colOff>26</xdr:colOff>
                <xdr:row>12</xdr:row>
                <xdr:rowOff>12</xdr:rowOff>
              </xdr:to>
            </anchor>
          </commentPr>
        </mc:Choice>
        <mc:Fallback/>
      </mc:AlternateContent>
    </comment>
    <comment ref="C1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15</xdr:row>
                <xdr:rowOff>5</xdr:rowOff>
              </xdr:from>
              <xdr:to>
                <xdr:col>6</xdr:col>
                <xdr:colOff>26</xdr:colOff>
                <xdr:row>22</xdr:row>
                <xdr:rowOff>12</xdr:rowOff>
              </xdr:to>
            </anchor>
          </commentPr>
        </mc:Choice>
        <mc:Fallback/>
      </mc:AlternateContent>
    </comment>
    <comment ref="C2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25</xdr:row>
                <xdr:rowOff>5</xdr:rowOff>
              </xdr:from>
              <xdr:to>
                <xdr:col>6</xdr:col>
                <xdr:colOff>26</xdr:colOff>
                <xdr:row>32</xdr:row>
                <xdr:rowOff>12</xdr:rowOff>
              </xdr:to>
            </anchor>
          </commentPr>
        </mc:Choice>
        <mc:Fallback/>
      </mc:AlternateContent>
    </comment>
    <comment ref="C3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35</xdr:row>
                <xdr:rowOff>5</xdr:rowOff>
              </xdr:from>
              <xdr:to>
                <xdr:col>6</xdr:col>
                <xdr:colOff>26</xdr:colOff>
                <xdr:row>42</xdr:row>
                <xdr:rowOff>12</xdr:rowOff>
              </xdr:to>
            </anchor>
          </commentPr>
        </mc:Choice>
        <mc:Fallback/>
      </mc:AlternateContent>
    </comment>
    <comment ref="C4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45</xdr:row>
                <xdr:rowOff>5</xdr:rowOff>
              </xdr:from>
              <xdr:to>
                <xdr:col>6</xdr:col>
                <xdr:colOff>26</xdr:colOff>
                <xdr:row>52</xdr:row>
                <xdr:rowOff>12</xdr:rowOff>
              </xdr:to>
            </anchor>
          </commentPr>
        </mc:Choice>
        <mc:Fallback/>
      </mc:AlternateContent>
    </comment>
    <comment ref="C57"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4</xdr:col>
                <xdr:colOff>14</xdr:colOff>
                <xdr:row>55</xdr:row>
                <xdr:rowOff>5</xdr:rowOff>
              </xdr:from>
              <xdr:to>
                <xdr:col>6</xdr:col>
                <xdr:colOff>26</xdr:colOff>
                <xdr:row>62</xdr:row>
                <xdr:rowOff>12</xdr:rowOff>
              </xdr:to>
            </anchor>
          </commentPr>
        </mc:Choice>
        <mc:Fallback/>
      </mc:AlternateContent>
    </comment>
    <comment ref="E13" authorId="0">
      <text>
        <r>
          <rPr>
            <b val="true"/>
            <sz val="8"/>
            <color rgb="FFFF0000"/>
            <rFont val="Tahoma"/>
            <family val="2"/>
          </rPr>
          <t xml:space="preserve">If deatails are not are not available per fixed asset category, then enter opening trial balance values in one category.</t>
        </r>
      </text>
      <mc:AlternateContent>
        <mc:Choice Requires="v2">
          <commentPr autoFill="true" autoScale="false" colHidden="false" locked="false" rowHidden="false" textHAlign="justify" textVAlign="top">
            <anchor moveWithCells="false" sizeWithCells="false">
              <xdr:from>
                <xdr:col>5</xdr:col>
                <xdr:colOff>1</xdr:colOff>
                <xdr:row>11</xdr:row>
                <xdr:rowOff>5</xdr:rowOff>
              </xdr:from>
              <xdr:to>
                <xdr:col>8</xdr:col>
                <xdr:colOff>5</xdr:colOff>
                <xdr:row>16</xdr:row>
                <xdr:rowOff>7</xdr:rowOff>
              </xdr:to>
            </anchor>
          </commentPr>
        </mc:Choice>
        <mc:Fallback/>
      </mc:AlternateContent>
    </comment>
    <comment ref="E1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12</xdr:row>
                <xdr:rowOff>5</xdr:rowOff>
              </xdr:from>
              <xdr:to>
                <xdr:col>7</xdr:col>
                <xdr:colOff>7</xdr:colOff>
                <xdr:row>14</xdr:row>
                <xdr:rowOff>1</xdr:rowOff>
              </xdr:to>
            </anchor>
          </commentPr>
        </mc:Choice>
        <mc:Fallback/>
      </mc:AlternateContent>
    </comment>
    <comment ref="E2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22</xdr:row>
                <xdr:rowOff>5</xdr:rowOff>
              </xdr:from>
              <xdr:to>
                <xdr:col>7</xdr:col>
                <xdr:colOff>7</xdr:colOff>
                <xdr:row>24</xdr:row>
                <xdr:rowOff>1</xdr:rowOff>
              </xdr:to>
            </anchor>
          </commentPr>
        </mc:Choice>
        <mc:Fallback/>
      </mc:AlternateContent>
    </comment>
    <comment ref="E3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32</xdr:row>
                <xdr:rowOff>5</xdr:rowOff>
              </xdr:from>
              <xdr:to>
                <xdr:col>7</xdr:col>
                <xdr:colOff>7</xdr:colOff>
                <xdr:row>34</xdr:row>
                <xdr:rowOff>1</xdr:rowOff>
              </xdr:to>
            </anchor>
          </commentPr>
        </mc:Choice>
        <mc:Fallback/>
      </mc:AlternateContent>
    </comment>
    <comment ref="E4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42</xdr:row>
                <xdr:rowOff>5</xdr:rowOff>
              </xdr:from>
              <xdr:to>
                <xdr:col>7</xdr:col>
                <xdr:colOff>7</xdr:colOff>
                <xdr:row>44</xdr:row>
                <xdr:rowOff>1</xdr:rowOff>
              </xdr:to>
            </anchor>
          </commentPr>
        </mc:Choice>
        <mc:Fallback/>
      </mc:AlternateContent>
    </comment>
    <comment ref="E5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52</xdr:row>
                <xdr:rowOff>5</xdr:rowOff>
              </xdr:from>
              <xdr:to>
                <xdr:col>7</xdr:col>
                <xdr:colOff>7</xdr:colOff>
                <xdr:row>54</xdr:row>
                <xdr:rowOff>1</xdr:rowOff>
              </xdr:to>
            </anchor>
          </commentPr>
        </mc:Choice>
        <mc:Fallback/>
      </mc:AlternateContent>
    </comment>
    <comment ref="E64" authorId="0">
      <text>
        <r>
          <rPr>
            <sz val="8"/>
            <color rgb="FF000000"/>
            <rFont val="Tahoma"/>
            <family val="2"/>
          </rPr>
          <t xml:space="preserve">Enter positive amount.
</t>
        </r>
      </text>
      <mc:AlternateContent>
        <mc:Choice Requires="v2">
          <commentPr autoFill="true" autoScale="false" colHidden="false" locked="false" rowHidden="false" textHAlign="justify" textVAlign="top">
            <anchor moveWithCells="false" sizeWithCells="false">
              <xdr:from>
                <xdr:col>5</xdr:col>
                <xdr:colOff>14</xdr:colOff>
                <xdr:row>62</xdr:row>
                <xdr:rowOff>5</xdr:rowOff>
              </xdr:from>
              <xdr:to>
                <xdr:col>7</xdr:col>
                <xdr:colOff>7</xdr:colOff>
                <xdr:row>64</xdr:row>
                <xdr:rowOff>1</xdr:rowOff>
              </xdr:to>
            </anchor>
          </commentPr>
        </mc:Choice>
        <mc:Fallback/>
      </mc:AlternateContent>
    </comment>
    <comment ref="E70" authorId="0">
      <text>
        <r>
          <rPr>
            <b val="true"/>
            <sz val="8"/>
            <color rgb="FFFF0000"/>
            <rFont val="Tahoma"/>
            <family val="2"/>
          </rPr>
          <t xml:space="preserve">The "error" message in the balance sheet will be cleared if this amount agrees with the balance sheet amount.</t>
        </r>
      </text>
      <mc:AlternateContent>
        <mc:Choice Requires="v2">
          <commentPr autoFill="true" autoScale="false" colHidden="false" locked="false" rowHidden="false" textHAlign="justify" textVAlign="top">
            <anchor moveWithCells="false" sizeWithCells="false">
              <xdr:from>
                <xdr:col>5</xdr:col>
                <xdr:colOff>14</xdr:colOff>
                <xdr:row>68</xdr:row>
                <xdr:rowOff>5</xdr:rowOff>
              </xdr:from>
              <xdr:to>
                <xdr:col>9</xdr:col>
                <xdr:colOff>2</xdr:colOff>
                <xdr:row>71</xdr:row>
                <xdr:rowOff>16</xdr:rowOff>
              </xdr:to>
            </anchor>
          </commentPr>
        </mc:Choice>
        <mc:Fallback/>
      </mc:AlternateContent>
    </comment>
    <comment ref="E71" authorId="0">
      <text>
        <r>
          <rPr>
            <b val="true"/>
            <sz val="8"/>
            <color rgb="FFFF0000"/>
            <rFont val="Tahoma"/>
            <family val="2"/>
          </rPr>
          <t xml:space="preserve">The "error" message in the balance sheet will be cleared if this amount agrees with the balance sheet amount.</t>
        </r>
      </text>
      <mc:AlternateContent>
        <mc:Choice Requires="v2">
          <commentPr autoFill="true" autoScale="false" colHidden="false" locked="false" rowHidden="false" textHAlign="justify" textVAlign="top">
            <anchor moveWithCells="false" sizeWithCells="false">
              <xdr:from>
                <xdr:col>5</xdr:col>
                <xdr:colOff>14</xdr:colOff>
                <xdr:row>69</xdr:row>
                <xdr:rowOff>5</xdr:rowOff>
              </xdr:from>
              <xdr:to>
                <xdr:col>9</xdr:col>
                <xdr:colOff>2</xdr:colOff>
                <xdr:row>72</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4</xdr:row>
                <xdr:rowOff>7</xdr:rowOff>
              </xdr:from>
              <xdr:to>
                <xdr:col>7</xdr:col>
                <xdr:colOff>6</xdr:colOff>
                <xdr:row>8</xdr:row>
                <xdr:rowOff>12</xdr:rowOff>
              </xdr:to>
            </anchor>
          </commentPr>
        </mc:Choice>
        <mc:Fallback/>
      </mc:AlternateContent>
    </comment>
    <comment ref="C1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5</xdr:row>
                <xdr:rowOff>7</xdr:rowOff>
              </xdr:from>
              <xdr:to>
                <xdr:col>6</xdr:col>
                <xdr:colOff>51</xdr:colOff>
                <xdr:row>6</xdr:row>
                <xdr:rowOff>29</xdr:rowOff>
              </xdr:to>
            </anchor>
          </commentPr>
        </mc:Choice>
        <mc:Fallback/>
      </mc:AlternateContent>
    </comment>
    <comment ref="C2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28</xdr:row>
                <xdr:rowOff>1</xdr:rowOff>
              </xdr:from>
              <xdr:to>
                <xdr:col>7</xdr:col>
                <xdr:colOff>6</xdr:colOff>
                <xdr:row>35</xdr:row>
                <xdr:rowOff>8</xdr:rowOff>
              </xdr:to>
            </anchor>
          </commentPr>
        </mc:Choice>
        <mc:Fallback/>
      </mc:AlternateContent>
    </comment>
    <comment ref="C3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26</xdr:row>
                <xdr:rowOff>3</xdr:rowOff>
              </xdr:from>
              <xdr:to>
                <xdr:col>6</xdr:col>
                <xdr:colOff>51</xdr:colOff>
                <xdr:row>28</xdr:row>
                <xdr:rowOff>10</xdr:rowOff>
              </xdr:to>
            </anchor>
          </commentPr>
        </mc:Choice>
        <mc:Fallback/>
      </mc:AlternateContent>
    </comment>
    <comment ref="C4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48</xdr:row>
                <xdr:rowOff>1</xdr:rowOff>
              </xdr:from>
              <xdr:to>
                <xdr:col>7</xdr:col>
                <xdr:colOff>6</xdr:colOff>
                <xdr:row>55</xdr:row>
                <xdr:rowOff>8</xdr:rowOff>
              </xdr:to>
            </anchor>
          </commentPr>
        </mc:Choice>
        <mc:Fallback/>
      </mc:AlternateContent>
    </comment>
    <comment ref="C5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46</xdr:row>
                <xdr:rowOff>3</xdr:rowOff>
              </xdr:from>
              <xdr:to>
                <xdr:col>6</xdr:col>
                <xdr:colOff>51</xdr:colOff>
                <xdr:row>48</xdr:row>
                <xdr:rowOff>10</xdr:rowOff>
              </xdr:to>
            </anchor>
          </commentPr>
        </mc:Choice>
        <mc:Fallback/>
      </mc:AlternateContent>
    </comment>
    <comment ref="C6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68</xdr:row>
                <xdr:rowOff>1</xdr:rowOff>
              </xdr:from>
              <xdr:to>
                <xdr:col>7</xdr:col>
                <xdr:colOff>6</xdr:colOff>
                <xdr:row>75</xdr:row>
                <xdr:rowOff>8</xdr:rowOff>
              </xdr:to>
            </anchor>
          </commentPr>
        </mc:Choice>
        <mc:Fallback/>
      </mc:AlternateContent>
    </comment>
    <comment ref="C7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66</xdr:row>
                <xdr:rowOff>3</xdr:rowOff>
              </xdr:from>
              <xdr:to>
                <xdr:col>6</xdr:col>
                <xdr:colOff>51</xdr:colOff>
                <xdr:row>68</xdr:row>
                <xdr:rowOff>10</xdr:rowOff>
              </xdr:to>
            </anchor>
          </commentPr>
        </mc:Choice>
        <mc:Fallback/>
      </mc:AlternateContent>
    </comment>
    <comment ref="C8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88</xdr:row>
                <xdr:rowOff>1</xdr:rowOff>
              </xdr:from>
              <xdr:to>
                <xdr:col>7</xdr:col>
                <xdr:colOff>6</xdr:colOff>
                <xdr:row>95</xdr:row>
                <xdr:rowOff>8</xdr:rowOff>
              </xdr:to>
            </anchor>
          </commentPr>
        </mc:Choice>
        <mc:Fallback/>
      </mc:AlternateContent>
    </comment>
    <comment ref="C9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86</xdr:row>
                <xdr:rowOff>3</xdr:rowOff>
              </xdr:from>
              <xdr:to>
                <xdr:col>6</xdr:col>
                <xdr:colOff>51</xdr:colOff>
                <xdr:row>88</xdr:row>
                <xdr:rowOff>10</xdr:rowOff>
              </xdr:to>
            </anchor>
          </commentPr>
        </mc:Choice>
        <mc:Fallback/>
      </mc:AlternateContent>
    </comment>
    <comment ref="C109" authorId="0">
      <text>
        <r>
          <rPr>
            <sz val="8"/>
            <color rgb="FF000000"/>
            <rFont val="Tahoma"/>
            <family val="2"/>
          </rPr>
          <t xml:space="preserve">Change the description to one of your own asset classification categories:
e.g. "Office machines"; "Motor vehicles"; etc.
</t>
        </r>
      </text>
      <mc:AlternateContent>
        <mc:Choice Requires="v2">
          <commentPr autoFill="true" autoScale="false" colHidden="false" locked="false" rowHidden="false" textHAlign="justify" textVAlign="top">
            <anchor moveWithCells="false" sizeWithCells="false">
              <xdr:from>
                <xdr:col>3</xdr:col>
                <xdr:colOff>46</xdr:colOff>
                <xdr:row>108</xdr:row>
                <xdr:rowOff>1</xdr:rowOff>
              </xdr:from>
              <xdr:to>
                <xdr:col>7</xdr:col>
                <xdr:colOff>6</xdr:colOff>
                <xdr:row>115</xdr:row>
                <xdr:rowOff>8</xdr:rowOff>
              </xdr:to>
            </anchor>
          </commentPr>
        </mc:Choice>
        <mc:Fallback/>
      </mc:AlternateContent>
    </comment>
    <comment ref="C111" authorId="0">
      <text>
        <r>
          <rPr>
            <sz val="8"/>
            <color rgb="FF000000"/>
            <rFont val="Tahoma"/>
            <family val="2"/>
          </rPr>
          <t xml:space="preserve">Enter description of asset acquired.
</t>
        </r>
      </text>
      <mc:AlternateContent>
        <mc:Choice Requires="v2">
          <commentPr autoFill="true" autoScale="false" colHidden="false" locked="false" rowHidden="false" textHAlign="justify" textVAlign="top">
            <anchor moveWithCells="false" sizeWithCells="false">
              <xdr:from>
                <xdr:col>3</xdr:col>
                <xdr:colOff>46</xdr:colOff>
                <xdr:row>106</xdr:row>
                <xdr:rowOff>3</xdr:rowOff>
              </xdr:from>
              <xdr:to>
                <xdr:col>6</xdr:col>
                <xdr:colOff>51</xdr:colOff>
                <xdr:row>108</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2"/>
          </rPr>
          <t xml:space="preserve">To "remove" the red text, change the text colour to white.</t>
        </r>
      </text>
      <mc:AlternateContent>
        <mc:Choice Requires="v2">
          <commentPr autoFill="true" autoScale="false" colHidden="false" locked="false" rowHidden="false" textHAlign="justify" textVAlign="top">
            <anchor moveWithCells="false" sizeWithCells="false">
              <xdr:from>
                <xdr:col>5</xdr:col>
                <xdr:colOff>32</xdr:colOff>
                <xdr:row>14</xdr:row>
                <xdr:rowOff>6</xdr:rowOff>
              </xdr:from>
              <xdr:to>
                <xdr:col>8</xdr:col>
                <xdr:colOff>5</xdr:colOff>
                <xdr:row>17</xdr:row>
                <xdr:rowOff>6</xdr:rowOff>
              </xdr:to>
            </anchor>
          </commentPr>
        </mc:Choice>
        <mc:Fallback/>
      </mc:AlternateContent>
    </comment>
    <comment ref="C71" authorId="0">
      <text>
        <r>
          <rPr>
            <sz val="8"/>
            <color rgb="FF000000"/>
            <rFont val="Tahoma"/>
            <family val="2"/>
          </rPr>
          <t xml:space="preserve">For practical reasons, VAT returns are made and accounted for on a monthly basis.</t>
        </r>
      </text>
      <mc:AlternateContent>
        <mc:Choice Requires="v2">
          <commentPr autoFill="true" autoScale="false" colHidden="false" locked="false" rowHidden="false" textHAlign="justify" textVAlign="top">
            <anchor moveWithCells="false" sizeWithCells="false">
              <xdr:from>
                <xdr:col>5</xdr:col>
                <xdr:colOff>14</xdr:colOff>
                <xdr:row>69</xdr:row>
                <xdr:rowOff>5</xdr:rowOff>
              </xdr:from>
              <xdr:to>
                <xdr:col>7</xdr:col>
                <xdr:colOff>50</xdr:colOff>
                <xdr:row>73</xdr:row>
                <xdr:rowOff>2</xdr:rowOff>
              </xdr:to>
            </anchor>
          </commentPr>
        </mc:Choice>
        <mc:Fallback/>
      </mc:AlternateContent>
    </comment>
    <comment ref="C91" authorId="0">
      <text>
        <r>
          <rPr>
            <sz val="8"/>
            <color rgb="FF000000"/>
            <rFont val="Tahoma"/>
            <family val="2"/>
          </rPr>
          <t xml:space="preserve">For practical reasons, VAT returns are made and accounted for on a monthly basis.</t>
        </r>
      </text>
      <mc:AlternateContent>
        <mc:Choice Requires="v2">
          <commentPr autoFill="true" autoScale="false" colHidden="false" locked="false" rowHidden="false" textHAlign="justify" textVAlign="top">
            <anchor moveWithCells="false" sizeWithCells="false">
              <xdr:from>
                <xdr:col>5</xdr:col>
                <xdr:colOff>14</xdr:colOff>
                <xdr:row>89</xdr:row>
                <xdr:rowOff>5</xdr:rowOff>
              </xdr:from>
              <xdr:to>
                <xdr:col>7</xdr:col>
                <xdr:colOff>50</xdr:colOff>
                <xdr:row>92</xdr:row>
                <xdr:rowOff>17</xdr:rowOff>
              </xdr:to>
            </anchor>
          </commentPr>
        </mc:Choice>
        <mc:Fallback/>
      </mc:AlternateContent>
    </comment>
    <comment ref="C92" authorId="0">
      <text>
        <r>
          <rPr>
            <sz val="8"/>
            <color rgb="FF000000"/>
            <rFont val="Tahoma"/>
            <family val="2"/>
          </rPr>
          <t xml:space="preserve">For practical reasons, VAT returns are made and accounted for on a monthly basis.</t>
        </r>
      </text>
      <mc:AlternateContent>
        <mc:Choice Requires="v2">
          <commentPr autoFill="true" autoScale="false" colHidden="false" locked="false" rowHidden="false" textHAlign="justify" textVAlign="top">
            <anchor moveWithCells="false" sizeWithCells="false">
              <xdr:from>
                <xdr:col>5</xdr:col>
                <xdr:colOff>14</xdr:colOff>
                <xdr:row>90</xdr:row>
                <xdr:rowOff>5</xdr:rowOff>
              </xdr:from>
              <xdr:to>
                <xdr:col>7</xdr:col>
                <xdr:colOff>50</xdr:colOff>
                <xdr:row>93</xdr:row>
                <xdr:rowOff>8</xdr:rowOff>
              </xdr:to>
            </anchor>
          </commentPr>
        </mc:Choice>
        <mc:Fallback/>
      </mc:AlternateContent>
    </comment>
    <comment ref="C95" authorId="0">
      <text>
        <r>
          <rPr>
            <sz val="8"/>
            <color rgb="FF000000"/>
            <rFont val="Tahoma"/>
            <family val="2"/>
          </rPr>
          <t xml:space="preserve">For practical reasons, VAT returns are made and accounted for on a monthly basis.</t>
        </r>
      </text>
      <mc:AlternateContent>
        <mc:Choice Requires="v2">
          <commentPr autoFill="true" autoScale="false" colHidden="false" locked="false" rowHidden="false" textHAlign="justify" textVAlign="top">
            <anchor moveWithCells="false" sizeWithCells="false">
              <xdr:from>
                <xdr:col>5</xdr:col>
                <xdr:colOff>14</xdr:colOff>
                <xdr:row>93</xdr:row>
                <xdr:rowOff>5</xdr:rowOff>
              </xdr:from>
              <xdr:to>
                <xdr:col>7</xdr:col>
                <xdr:colOff>50</xdr:colOff>
                <xdr:row>97</xdr:row>
                <xdr:rowOff>7</xdr:rowOff>
              </xdr:to>
            </anchor>
          </commentPr>
        </mc:Choice>
        <mc:Fallback/>
      </mc:AlternateContent>
    </comment>
    <comment ref="C139" authorId="0">
      <text>
        <r>
          <rPr>
            <sz val="8"/>
            <color rgb="FF000000"/>
            <rFont val="Tahoma"/>
            <family val="2"/>
          </rPr>
          <t xml:space="preserve">Shown net of discount allowed.</t>
        </r>
      </text>
      <mc:AlternateContent>
        <mc:Choice Requires="v2">
          <commentPr autoFill="true" autoScale="false" colHidden="false" locked="false" rowHidden="false" textHAlign="justify" textVAlign="top">
            <anchor moveWithCells="false" sizeWithCells="false">
              <xdr:from>
                <xdr:col>5</xdr:col>
                <xdr:colOff>14</xdr:colOff>
                <xdr:row>136</xdr:row>
                <xdr:rowOff>4</xdr:rowOff>
              </xdr:from>
              <xdr:to>
                <xdr:col>7</xdr:col>
                <xdr:colOff>46</xdr:colOff>
                <xdr:row>138</xdr:row>
                <xdr:rowOff>4</xdr:rowOff>
              </xdr:to>
            </anchor>
          </commentPr>
        </mc:Choice>
        <mc:Fallback/>
      </mc:AlternateContent>
    </comment>
    <comment ref="C160" authorId="0">
      <text>
        <r>
          <rPr>
            <sz val="8"/>
            <color rgb="FF000000"/>
            <rFont val="Tahoma"/>
            <family val="2"/>
          </rPr>
          <t xml:space="preserve">Shown net of discount received.</t>
        </r>
      </text>
      <mc:AlternateContent>
        <mc:Choice Requires="v2">
          <commentPr autoFill="true" autoScale="false" colHidden="false" locked="false" rowHidden="false" textHAlign="justify" textVAlign="top">
            <anchor moveWithCells="false" sizeWithCells="false">
              <xdr:from>
                <xdr:col>5</xdr:col>
                <xdr:colOff>14</xdr:colOff>
                <xdr:row>161</xdr:row>
                <xdr:rowOff>4</xdr:rowOff>
              </xdr:from>
              <xdr:to>
                <xdr:col>7</xdr:col>
                <xdr:colOff>46</xdr:colOff>
                <xdr:row>163</xdr:row>
                <xdr:rowOff>4</xdr:rowOff>
              </xdr:to>
            </anchor>
          </commentPr>
        </mc:Choice>
        <mc:Fallback/>
      </mc:AlternateContent>
    </comment>
    <comment ref="C179" authorId="0">
      <text>
        <r>
          <rPr>
            <sz val="8"/>
            <color rgb="FF000000"/>
            <rFont val="Tahoma"/>
            <family val="2"/>
          </rPr>
          <t xml:space="preserve">Equals the net amount of cash in the bank and bank overdraft.</t>
        </r>
      </text>
      <mc:AlternateContent>
        <mc:Choice Requires="v2">
          <commentPr autoFill="true" autoScale="false" colHidden="false" locked="false" rowHidden="false" textHAlign="justify" textVAlign="top">
            <anchor moveWithCells="false" sizeWithCells="false">
              <xdr:from>
                <xdr:col>6</xdr:col>
                <xdr:colOff>11</xdr:colOff>
                <xdr:row>188</xdr:row>
                <xdr:rowOff>0</xdr:rowOff>
              </xdr:from>
              <xdr:to>
                <xdr:col>9</xdr:col>
                <xdr:colOff>2</xdr:colOff>
                <xdr:row>190</xdr:row>
                <xdr:rowOff>12</xdr:rowOff>
              </xdr:to>
            </anchor>
          </commentPr>
        </mc:Choice>
        <mc:Fallback/>
      </mc:AlternateContent>
    </comment>
    <comment ref="C186" authorId="0">
      <text>
        <r>
          <rPr>
            <sz val="8"/>
            <color rgb="FF000000"/>
            <rFont val="Tahoma"/>
            <family val="2"/>
          </rPr>
          <t xml:space="preserve">Equals the net amount of cash in the bank and bank overdraft.</t>
        </r>
      </text>
      <mc:AlternateContent>
        <mc:Choice Requires="v2">
          <commentPr autoFill="true" autoScale="false" colHidden="false" locked="false" rowHidden="false" textHAlign="justify" textVAlign="top">
            <anchor moveWithCells="false" sizeWithCells="false">
              <xdr:from>
                <xdr:col>5</xdr:col>
                <xdr:colOff>32</xdr:colOff>
                <xdr:row>193</xdr:row>
                <xdr:rowOff>7</xdr:rowOff>
              </xdr:from>
              <xdr:to>
                <xdr:col>8</xdr:col>
                <xdr:colOff>24</xdr:colOff>
                <xdr:row>195</xdr:row>
                <xdr:rowOff>12</xdr:rowOff>
              </xdr:to>
            </anchor>
          </commentPr>
        </mc:Choice>
        <mc:Fallback/>
      </mc:AlternateContent>
    </comment>
    <comment ref="E3" authorId="0">
      <text>
        <r>
          <rPr>
            <sz val="8"/>
            <color rgb="FF000000"/>
            <rFont val="Tahoma"/>
            <family val="2"/>
          </rPr>
          <t xml:space="preserve">Do not enter data in Year0 if this is a new business.
</t>
        </r>
      </text>
      <mc:AlternateContent>
        <mc:Choice Requires="v2">
          <commentPr autoFill="true" autoScale="false" colHidden="true" locked="false" rowHidden="false" textHAlign="justify" textVAlign="top">
            <anchor moveWithCells="false" sizeWithCells="false">
              <xdr:from>
                <xdr:col>7</xdr:col>
                <xdr:colOff>12</xdr:colOff>
                <xdr:row>1</xdr:row>
                <xdr:rowOff>5</xdr:rowOff>
              </xdr:from>
              <xdr:to>
                <xdr:col>9</xdr:col>
                <xdr:colOff>16</xdr:colOff>
                <xdr:row>4</xdr:row>
                <xdr:rowOff>5</xdr:rowOff>
              </xdr:to>
            </anchor>
          </commentPr>
        </mc:Choice>
        <mc:Fallback/>
      </mc:AlternateContent>
    </comment>
    <comment ref="F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7</xdr:col>
                <xdr:colOff>12</xdr:colOff>
                <xdr:row>9</xdr:row>
                <xdr:rowOff>5</xdr:rowOff>
              </xdr:from>
              <xdr:to>
                <xdr:col>10</xdr:col>
                <xdr:colOff>7</xdr:colOff>
                <xdr:row>16</xdr:row>
                <xdr:rowOff>3</xdr:rowOff>
              </xdr:to>
            </anchor>
          </commentPr>
        </mc:Choice>
        <mc:Fallback/>
      </mc:AlternateContent>
    </comment>
    <comment ref="F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6</xdr:col>
                <xdr:colOff>14</xdr:colOff>
                <xdr:row>52</xdr:row>
                <xdr:rowOff>5</xdr:rowOff>
              </xdr:from>
              <xdr:to>
                <xdr:col>9</xdr:col>
                <xdr:colOff>6</xdr:colOff>
                <xdr:row>59</xdr:row>
                <xdr:rowOff>1</xdr:rowOff>
              </xdr:to>
            </anchor>
          </commentPr>
        </mc:Choice>
        <mc:Fallback/>
      </mc:AlternateContent>
    </comment>
    <comment ref="G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7</xdr:col>
                <xdr:colOff>14</xdr:colOff>
                <xdr:row>9</xdr:row>
                <xdr:rowOff>5</xdr:rowOff>
              </xdr:from>
              <xdr:to>
                <xdr:col>10</xdr:col>
                <xdr:colOff>9</xdr:colOff>
                <xdr:row>16</xdr:row>
                <xdr:rowOff>3</xdr:rowOff>
              </xdr:to>
            </anchor>
          </commentPr>
        </mc:Choice>
        <mc:Fallback/>
      </mc:AlternateContent>
    </comment>
    <comment ref="G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7</xdr:col>
                <xdr:colOff>14</xdr:colOff>
                <xdr:row>52</xdr:row>
                <xdr:rowOff>5</xdr:rowOff>
              </xdr:from>
              <xdr:to>
                <xdr:col>10</xdr:col>
                <xdr:colOff>6</xdr:colOff>
                <xdr:row>59</xdr:row>
                <xdr:rowOff>1</xdr:rowOff>
              </xdr:to>
            </anchor>
          </commentPr>
        </mc:Choice>
        <mc:Fallback/>
      </mc:AlternateContent>
    </comment>
    <comment ref="H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8</xdr:col>
                <xdr:colOff>14</xdr:colOff>
                <xdr:row>9</xdr:row>
                <xdr:rowOff>5</xdr:rowOff>
              </xdr:from>
              <xdr:to>
                <xdr:col>11</xdr:col>
                <xdr:colOff>9</xdr:colOff>
                <xdr:row>16</xdr:row>
                <xdr:rowOff>3</xdr:rowOff>
              </xdr:to>
            </anchor>
          </commentPr>
        </mc:Choice>
        <mc:Fallback/>
      </mc:AlternateContent>
    </comment>
    <comment ref="H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8</xdr:col>
                <xdr:colOff>14</xdr:colOff>
                <xdr:row>52</xdr:row>
                <xdr:rowOff>5</xdr:rowOff>
              </xdr:from>
              <xdr:to>
                <xdr:col>11</xdr:col>
                <xdr:colOff>6</xdr:colOff>
                <xdr:row>59</xdr:row>
                <xdr:rowOff>1</xdr:rowOff>
              </xdr:to>
            </anchor>
          </commentPr>
        </mc:Choice>
        <mc:Fallback/>
      </mc:AlternateContent>
    </comment>
    <comment ref="I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9</xdr:col>
                <xdr:colOff>14</xdr:colOff>
                <xdr:row>9</xdr:row>
                <xdr:rowOff>5</xdr:rowOff>
              </xdr:from>
              <xdr:to>
                <xdr:col>12</xdr:col>
                <xdr:colOff>9</xdr:colOff>
                <xdr:row>16</xdr:row>
                <xdr:rowOff>3</xdr:rowOff>
              </xdr:to>
            </anchor>
          </commentPr>
        </mc:Choice>
        <mc:Fallback/>
      </mc:AlternateContent>
    </comment>
    <comment ref="I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9</xdr:col>
                <xdr:colOff>14</xdr:colOff>
                <xdr:row>52</xdr:row>
                <xdr:rowOff>5</xdr:rowOff>
              </xdr:from>
              <xdr:to>
                <xdr:col>12</xdr:col>
                <xdr:colOff>6</xdr:colOff>
                <xdr:row>59</xdr:row>
                <xdr:rowOff>1</xdr:rowOff>
              </xdr:to>
            </anchor>
          </commentPr>
        </mc:Choice>
        <mc:Fallback/>
      </mc:AlternateContent>
    </comment>
    <comment ref="J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10</xdr:col>
                <xdr:colOff>14</xdr:colOff>
                <xdr:row>9</xdr:row>
                <xdr:rowOff>5</xdr:rowOff>
              </xdr:from>
              <xdr:to>
                <xdr:col>13</xdr:col>
                <xdr:colOff>9</xdr:colOff>
                <xdr:row>16</xdr:row>
                <xdr:rowOff>3</xdr:rowOff>
              </xdr:to>
            </anchor>
          </commentPr>
        </mc:Choice>
        <mc:Fallback/>
      </mc:AlternateContent>
    </comment>
    <comment ref="J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10</xdr:col>
                <xdr:colOff>14</xdr:colOff>
                <xdr:row>52</xdr:row>
                <xdr:rowOff>5</xdr:rowOff>
              </xdr:from>
              <xdr:to>
                <xdr:col>13</xdr:col>
                <xdr:colOff>6</xdr:colOff>
                <xdr:row>59</xdr:row>
                <xdr:rowOff>1</xdr:rowOff>
              </xdr:to>
            </anchor>
          </commentPr>
        </mc:Choice>
        <mc:Fallback/>
      </mc:AlternateContent>
    </comment>
    <comment ref="K11" authorId="0">
      <text>
        <r>
          <rPr>
            <sz val="8"/>
            <color rgb="FF000000"/>
            <rFont val="Tahoma"/>
            <family val="2"/>
          </rPr>
          <t xml:space="preserve">Purchases must have a positive value. "Negative" purchases is the result of a large opening inventory balance. Increase the number of days inventory on hand for the month until the value is positive or "0".</t>
        </r>
      </text>
      <mc:AlternateContent>
        <mc:Choice Requires="v2">
          <commentPr autoFill="true" autoScale="false" colHidden="false" locked="false" rowHidden="false" textHAlign="justify" textVAlign="top">
            <anchor moveWithCells="false" sizeWithCells="false">
              <xdr:from>
                <xdr:col>11</xdr:col>
                <xdr:colOff>14</xdr:colOff>
                <xdr:row>9</xdr:row>
                <xdr:rowOff>5</xdr:rowOff>
              </xdr:from>
              <xdr:to>
                <xdr:col>14</xdr:col>
                <xdr:colOff>9</xdr:colOff>
                <xdr:row>16</xdr:row>
                <xdr:rowOff>3</xdr:rowOff>
              </xdr:to>
            </anchor>
          </commentPr>
        </mc:Choice>
        <mc:Fallback/>
      </mc:AlternateContent>
    </comment>
    <comment ref="K54" authorId="0">
      <text>
        <r>
          <rPr>
            <sz val="8"/>
            <color rgb="FF000000"/>
            <rFont val="Tahoma"/>
            <family val="2"/>
          </rPr>
          <t xml:space="preserve">The cell value must be negative. Increase the number of days inventory on hand in worksheet "Assume".
Also refer the comment as per the "Inventory" account above.</t>
        </r>
      </text>
      <mc:AlternateContent>
        <mc:Choice Requires="v2">
          <commentPr autoFill="true" autoScale="false" colHidden="false" locked="false" rowHidden="false" textHAlign="justify" textVAlign="top">
            <anchor moveWithCells="false" sizeWithCells="false">
              <xdr:from>
                <xdr:col>11</xdr:col>
                <xdr:colOff>14</xdr:colOff>
                <xdr:row>52</xdr:row>
                <xdr:rowOff>5</xdr:rowOff>
              </xdr:from>
              <xdr:to>
                <xdr:col>14</xdr:col>
                <xdr:colOff>6</xdr:colOff>
                <xdr:row>59</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14</xdr:colOff>
                <xdr:row>1</xdr:row>
                <xdr:rowOff>5</xdr:rowOff>
              </xdr:from>
              <xdr:to>
                <xdr:col>8</xdr:col>
                <xdr:colOff>18</xdr:colOff>
                <xdr:row>4</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14</xdr:colOff>
                <xdr:row>1</xdr:row>
                <xdr:rowOff>5</xdr:rowOff>
              </xdr:from>
              <xdr:to>
                <xdr:col>8</xdr:col>
                <xdr:colOff>18</xdr:colOff>
                <xdr:row>4</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14</xdr:colOff>
                <xdr:row>1</xdr:row>
                <xdr:rowOff>5</xdr:rowOff>
              </xdr:from>
              <xdr:to>
                <xdr:col>8</xdr:col>
                <xdr:colOff>18</xdr:colOff>
                <xdr:row>4</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14</xdr:colOff>
                <xdr:row>1</xdr:row>
                <xdr:rowOff>5</xdr:rowOff>
              </xdr:from>
              <xdr:to>
                <xdr:col>8</xdr:col>
                <xdr:colOff>18</xdr:colOff>
                <xdr:row>4</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14</xdr:colOff>
                <xdr:row>1</xdr:row>
                <xdr:rowOff>5</xdr:rowOff>
              </xdr:from>
              <xdr:to>
                <xdr:col>8</xdr:col>
                <xdr:colOff>18</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Enter the name of the business in cell C1
</t>
        </r>
      </text>
      <mc:AlternateContent>
        <mc:Choice Requires="v2">
          <commentPr autoFill="true" autoScale="false" colHidden="false" locked="false" rowHidden="false" textHAlign="justify" textVAlign="top">
            <anchor moveWithCells="false" sizeWithCells="false">
              <xdr:from>
                <xdr:col>3</xdr:col>
                <xdr:colOff>46</xdr:colOff>
                <xdr:row>0</xdr:row>
                <xdr:rowOff>2</xdr:rowOff>
              </xdr:from>
              <xdr:to>
                <xdr:col>5</xdr:col>
                <xdr:colOff>50</xdr:colOff>
                <xdr:row>2</xdr:row>
                <xdr:rowOff>6</xdr:rowOff>
              </xdr:to>
            </anchor>
          </commentPr>
        </mc:Choice>
        <mc:Fallback/>
      </mc:AlternateContent>
    </comment>
    <comment ref="D16" authorId="0">
      <text>
        <r>
          <rPr>
            <sz val="8"/>
            <color rgb="FF000000"/>
            <rFont val="Tahoma"/>
            <family val="2"/>
          </rPr>
          <t xml:space="preserve">An "Error" will be displayed against movable fixed assets in the opening balance sheet. To remove it, enter cost price and accumulated depreciation details in worksheet "FASum".</t>
        </r>
      </text>
      <mc:AlternateContent>
        <mc:Choice Requires="v2">
          <commentPr autoFill="true" autoScale="false" colHidden="false" locked="false" rowHidden="false" textHAlign="justify" textVAlign="top">
            <anchor moveWithCells="false" sizeWithCells="false">
              <xdr:from>
                <xdr:col>4</xdr:col>
                <xdr:colOff>14</xdr:colOff>
                <xdr:row>14</xdr:row>
                <xdr:rowOff>5</xdr:rowOff>
              </xdr:from>
              <xdr:to>
                <xdr:col>6</xdr:col>
                <xdr:colOff>55</xdr:colOff>
                <xdr:row>21</xdr:row>
                <xdr:rowOff>2</xdr:rowOff>
              </xdr:to>
            </anchor>
          </commentPr>
        </mc:Choice>
        <mc:Fallback/>
      </mc:AlternateContent>
    </comment>
    <comment ref="D17"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15</xdr:row>
                <xdr:rowOff>5</xdr:rowOff>
              </xdr:from>
              <xdr:to>
                <xdr:col>6</xdr:col>
                <xdr:colOff>22</xdr:colOff>
                <xdr:row>16</xdr:row>
                <xdr:rowOff>12</xdr:rowOff>
              </xdr:to>
            </anchor>
          </commentPr>
        </mc:Choice>
        <mc:Fallback/>
      </mc:AlternateContent>
    </comment>
    <comment ref="D22"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0</xdr:row>
                <xdr:rowOff>5</xdr:rowOff>
              </xdr:from>
              <xdr:to>
                <xdr:col>6</xdr:col>
                <xdr:colOff>22</xdr:colOff>
                <xdr:row>21</xdr:row>
                <xdr:rowOff>12</xdr:rowOff>
              </xdr:to>
            </anchor>
          </commentPr>
        </mc:Choice>
        <mc:Fallback/>
      </mc:AlternateContent>
    </comment>
    <comment ref="D27"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5</xdr:row>
                <xdr:rowOff>5</xdr:rowOff>
              </xdr:from>
              <xdr:to>
                <xdr:col>6</xdr:col>
                <xdr:colOff>22</xdr:colOff>
                <xdr:row>26</xdr:row>
                <xdr:rowOff>12</xdr:rowOff>
              </xdr:to>
            </anchor>
          </commentPr>
        </mc:Choice>
        <mc:Fallback/>
      </mc:AlternateContent>
    </comment>
    <comment ref="D28"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6</xdr:row>
                <xdr:rowOff>5</xdr:rowOff>
              </xdr:from>
              <xdr:to>
                <xdr:col>6</xdr:col>
                <xdr:colOff>22</xdr:colOff>
                <xdr:row>27</xdr:row>
                <xdr:rowOff>12</xdr:rowOff>
              </xdr:to>
            </anchor>
          </commentPr>
        </mc:Choice>
        <mc:Fallback/>
      </mc:AlternateContent>
    </comment>
    <comment ref="D29"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7</xdr:row>
                <xdr:rowOff>5</xdr:rowOff>
              </xdr:from>
              <xdr:to>
                <xdr:col>6</xdr:col>
                <xdr:colOff>22</xdr:colOff>
                <xdr:row>28</xdr:row>
                <xdr:rowOff>12</xdr:rowOff>
              </xdr:to>
            </anchor>
          </commentPr>
        </mc:Choice>
        <mc:Fallback/>
      </mc:AlternateContent>
    </comment>
    <comment ref="D30"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8</xdr:row>
                <xdr:rowOff>5</xdr:rowOff>
              </xdr:from>
              <xdr:to>
                <xdr:col>6</xdr:col>
                <xdr:colOff>22</xdr:colOff>
                <xdr:row>29</xdr:row>
                <xdr:rowOff>12</xdr:rowOff>
              </xdr:to>
            </anchor>
          </commentPr>
        </mc:Choice>
        <mc:Fallback/>
      </mc:AlternateContent>
    </comment>
    <comment ref="D31"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29</xdr:row>
                <xdr:rowOff>5</xdr:rowOff>
              </xdr:from>
              <xdr:to>
                <xdr:col>6</xdr:col>
                <xdr:colOff>22</xdr:colOff>
                <xdr:row>30</xdr:row>
                <xdr:rowOff>12</xdr:rowOff>
              </xdr:to>
            </anchor>
          </commentPr>
        </mc:Choice>
        <mc:Fallback/>
      </mc:AlternateContent>
    </comment>
    <comment ref="D32" authorId="0">
      <text>
        <r>
          <rPr>
            <sz val="8"/>
            <color rgb="FF000000"/>
            <rFont val="Tahoma"/>
            <family val="2"/>
          </rPr>
          <t xml:space="preserve">Enter negative amount</t>
        </r>
      </text>
      <mc:AlternateContent>
        <mc:Choice Requires="v2">
          <commentPr autoFill="true" autoScale="false" colHidden="false" locked="false" rowHidden="false" textHAlign="justify" textVAlign="top">
            <anchor moveWithCells="false" sizeWithCells="false">
              <xdr:from>
                <xdr:col>4</xdr:col>
                <xdr:colOff>14</xdr:colOff>
                <xdr:row>30</xdr:row>
                <xdr:rowOff>5</xdr:rowOff>
              </xdr:from>
              <xdr:to>
                <xdr:col>6</xdr:col>
                <xdr:colOff>22</xdr:colOff>
                <xdr:row>31</xdr:row>
                <xdr:rowOff>12</xdr:rowOff>
              </xdr:to>
            </anchor>
          </commentPr>
        </mc:Choice>
        <mc:Fallback/>
      </mc:AlternateContent>
    </comment>
    <comment ref="E6" authorId="0">
      <text>
        <r>
          <rPr>
            <sz val="8"/>
            <color rgb="FF000000"/>
            <rFont val="Tahoma"/>
            <family val="2"/>
          </rPr>
          <t xml:space="preserve">Insert the currency or "currency rounding" (e.g. R'000, Rm, $'000, $m) to appear at the top of all amount columns.</t>
        </r>
      </text>
      <mc:AlternateContent>
        <mc:Choice Requires="v2">
          <commentPr autoFill="true" autoScale="false" colHidden="false" locked="false" rowHidden="false" textHAlign="justify" textVAlign="top">
            <anchor moveWithCells="false" sizeWithCells="false">
              <xdr:from>
                <xdr:col>5</xdr:col>
                <xdr:colOff>46</xdr:colOff>
                <xdr:row>5</xdr:row>
                <xdr:rowOff>2</xdr:rowOff>
              </xdr:from>
              <xdr:to>
                <xdr:col>8</xdr:col>
                <xdr:colOff>17</xdr:colOff>
                <xdr:row>9</xdr:row>
                <xdr:rowOff>9</xdr:rowOff>
              </xdr:to>
            </anchor>
          </commentPr>
        </mc:Choice>
        <mc:Fallback/>
      </mc:AlternateContent>
    </comment>
    <comment ref="E11" authorId="0">
      <text>
        <r>
          <rPr>
            <sz val="8"/>
            <color rgb="FF000000"/>
            <rFont val="Tahoma"/>
            <family val="2"/>
          </rPr>
          <t xml:space="preserve">Opening trial balance</t>
        </r>
      </text>
      <mc:AlternateContent>
        <mc:Choice Requires="v2">
          <commentPr autoFill="true" autoScale="false" colHidden="false" locked="false" rowHidden="false" textHAlign="justify" textVAlign="top">
            <anchor moveWithCells="false" sizeWithCells="false">
              <xdr:from>
                <xdr:col>5</xdr:col>
                <xdr:colOff>14</xdr:colOff>
                <xdr:row>9</xdr:row>
                <xdr:rowOff>5</xdr:rowOff>
              </xdr:from>
              <xdr:to>
                <xdr:col>7</xdr:col>
                <xdr:colOff>25</xdr:colOff>
                <xdr:row>10</xdr:row>
                <xdr:rowOff>15</xdr:rowOff>
              </xdr:to>
            </anchor>
          </commentPr>
        </mc:Choice>
        <mc:Fallback/>
      </mc:AlternateContent>
    </comment>
    <comment ref="E44" authorId="0">
      <text>
        <r>
          <rPr>
            <sz val="8"/>
            <color rgb="FF000000"/>
            <rFont val="Tahoma"/>
            <family val="2"/>
          </rPr>
          <t xml:space="preserve">Error means that the trial balance does not balance. Please correct the mistake.</t>
        </r>
      </text>
      <mc:AlternateContent>
        <mc:Choice Requires="v2">
          <commentPr autoFill="true" autoScale="false" colHidden="false" locked="false" rowHidden="false" textHAlign="justify" textVAlign="top">
            <anchor moveWithCells="false" sizeWithCells="false">
              <xdr:from>
                <xdr:col>5</xdr:col>
                <xdr:colOff>1</xdr:colOff>
                <xdr:row>43</xdr:row>
                <xdr:rowOff>2</xdr:rowOff>
              </xdr:from>
              <xdr:to>
                <xdr:col>7</xdr:col>
                <xdr:colOff>27</xdr:colOff>
                <xdr:row>46</xdr:row>
                <xdr:rowOff>7</xdr:rowOff>
              </xdr:to>
            </anchor>
          </commentPr>
        </mc:Choice>
        <mc:Fallback/>
      </mc:AlternateContent>
    </comment>
    <comment ref="F9" authorId="0">
      <text>
        <r>
          <rPr>
            <sz val="8"/>
            <color rgb="FFFF0000"/>
            <rFont val="Tahoma"/>
            <family val="2"/>
          </rPr>
          <t xml:space="preserve">When buying a business, use the other column if assets will be taken over as of the date of acquisition.</t>
        </r>
      </text>
      <mc:AlternateContent>
        <mc:Choice Requires="v2">
          <commentPr autoFill="true" autoScale="false" colHidden="false" locked="false" rowHidden="false" textHAlign="justify" textVAlign="top">
            <anchor moveWithCells="false" sizeWithCells="false">
              <xdr:from>
                <xdr:col>6</xdr:col>
                <xdr:colOff>14</xdr:colOff>
                <xdr:row>7</xdr:row>
                <xdr:rowOff>5</xdr:rowOff>
              </xdr:from>
              <xdr:to>
                <xdr:col>9</xdr:col>
                <xdr:colOff>1</xdr:colOff>
                <xdr:row>1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0" authorId="0">
      <text>
        <r>
          <rPr>
            <u val="single"/>
            <sz val="8"/>
            <color rgb="FFFF0000"/>
            <rFont val="Tahoma"/>
            <family val="2"/>
          </rPr>
          <t xml:space="preserve">Note:
</t>
        </r>
        <r>
          <rPr>
            <sz val="8"/>
            <color rgb="FFFF0000"/>
            <rFont val="Tahoma"/>
            <family val="2"/>
          </rPr>
          <t xml:space="preserve">Tax losses are not transferable between two legal entities.</t>
        </r>
      </text>
      <mc:AlternateContent>
        <mc:Choice Requires="v2">
          <commentPr autoFill="true" autoScale="false" colHidden="false" locked="false" rowHidden="false" textHAlign="justify" textVAlign="top">
            <anchor moveWithCells="false" sizeWithCells="false">
              <xdr:from>
                <xdr:col>3</xdr:col>
                <xdr:colOff>39</xdr:colOff>
                <xdr:row>78</xdr:row>
                <xdr:rowOff>5</xdr:rowOff>
              </xdr:from>
              <xdr:to>
                <xdr:col>5</xdr:col>
                <xdr:colOff>49</xdr:colOff>
                <xdr:row>81</xdr:row>
                <xdr:rowOff>15</xdr:rowOff>
              </xdr:to>
            </anchor>
          </commentPr>
        </mc:Choice>
        <mc:Fallback/>
      </mc:AlternateContent>
    </comment>
    <comment ref="D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4</xdr:col>
                <xdr:colOff>19</xdr:colOff>
                <xdr:row>11</xdr:row>
                <xdr:rowOff>5</xdr:rowOff>
              </xdr:from>
              <xdr:to>
                <xdr:col>6</xdr:col>
                <xdr:colOff>6</xdr:colOff>
                <xdr:row>13</xdr:row>
                <xdr:rowOff>15</xdr:rowOff>
              </xdr:to>
            </anchor>
          </commentPr>
        </mc:Choice>
        <mc:Fallback/>
      </mc:AlternateContent>
    </comment>
    <comment ref="D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4</xdr:col>
                <xdr:colOff>19</xdr:colOff>
                <xdr:row>13</xdr:row>
                <xdr:rowOff>5</xdr:rowOff>
              </xdr:from>
              <xdr:to>
                <xdr:col>6</xdr:col>
                <xdr:colOff>44</xdr:colOff>
                <xdr:row>17</xdr:row>
                <xdr:rowOff>2</xdr:rowOff>
              </xdr:to>
            </anchor>
          </commentPr>
        </mc:Choice>
        <mc:Fallback/>
      </mc:AlternateContent>
    </comment>
    <comment ref="D19" authorId="0">
      <text>
        <r>
          <rPr>
            <sz val="8"/>
            <color rgb="FF000000"/>
            <rFont val="Tahoma"/>
            <family val="2"/>
          </rPr>
          <t xml:space="preserve">Enter ONLY positive values.</t>
        </r>
      </text>
      <mc:AlternateContent>
        <mc:Choice Requires="v2">
          <commentPr autoFill="true" autoScale="false" colHidden="false" locked="false" rowHidden="false" textHAlign="justify" textVAlign="top">
            <anchor moveWithCells="false" sizeWithCells="false">
              <xdr:from>
                <xdr:col>4</xdr:col>
                <xdr:colOff>19</xdr:colOff>
                <xdr:row>17</xdr:row>
                <xdr:rowOff>5</xdr:rowOff>
              </xdr:from>
              <xdr:to>
                <xdr:col>6</xdr:col>
                <xdr:colOff>40</xdr:colOff>
                <xdr:row>18</xdr:row>
                <xdr:rowOff>12</xdr:rowOff>
              </xdr:to>
            </anchor>
          </commentPr>
        </mc:Choice>
        <mc:Fallback/>
      </mc:AlternateContent>
    </comment>
    <comment ref="D21" authorId="0">
      <text>
        <r>
          <rPr>
            <sz val="8"/>
            <color rgb="FF000000"/>
            <rFont val="Tahoma"/>
            <family val="2"/>
          </rPr>
          <t xml:space="preserve">The number of days inventory (stock) on hand. Based on cost of sales of the following month.
Formula for month 1:
CoS month 2 / days month 2 X assumed days
</t>
        </r>
      </text>
      <mc:AlternateContent>
        <mc:Choice Requires="v2">
          <commentPr autoFill="true" autoScale="false" colHidden="false" locked="false" rowHidden="false" textHAlign="justify" textVAlign="top">
            <anchor moveWithCells="false" sizeWithCells="false">
              <xdr:from>
                <xdr:col>4</xdr:col>
                <xdr:colOff>19</xdr:colOff>
                <xdr:row>19</xdr:row>
                <xdr:rowOff>5</xdr:rowOff>
              </xdr:from>
              <xdr:to>
                <xdr:col>7</xdr:col>
                <xdr:colOff>58</xdr:colOff>
                <xdr:row>25</xdr:row>
                <xdr:rowOff>8</xdr:rowOff>
              </xdr:to>
            </anchor>
          </commentPr>
        </mc:Choice>
        <mc:Fallback/>
      </mc:AlternateContent>
    </comment>
    <comment ref="D57" authorId="0">
      <text>
        <r>
          <rPr>
            <sz val="8"/>
            <color rgb="FF000000"/>
            <rFont val="Tahoma"/>
            <family val="2"/>
          </rPr>
          <t xml:space="preserve">The % entered will be used to calculate the amount of tax that will be paid in respect of taxation due as per the taxation account in "Accounts" (i.e. - the balance provided up to that date).</t>
        </r>
      </text>
      <mc:AlternateContent>
        <mc:Choice Requires="v2">
          <commentPr autoFill="true" autoScale="false" colHidden="false" locked="false" rowHidden="false" textHAlign="justify" textVAlign="top">
            <anchor moveWithCells="false" sizeWithCells="false">
              <xdr:from>
                <xdr:col>4</xdr:col>
                <xdr:colOff>19</xdr:colOff>
                <xdr:row>55</xdr:row>
                <xdr:rowOff>5</xdr:rowOff>
              </xdr:from>
              <xdr:to>
                <xdr:col>6</xdr:col>
                <xdr:colOff>46</xdr:colOff>
                <xdr:row>62</xdr:row>
                <xdr:rowOff>6</xdr:rowOff>
              </xdr:to>
            </anchor>
          </commentPr>
        </mc:Choice>
        <mc:Fallback/>
      </mc:AlternateContent>
    </comment>
    <comment ref="E3" authorId="0">
      <text>
        <r>
          <rPr>
            <sz val="8"/>
            <color rgb="FF000000"/>
            <rFont val="Tahoma"/>
            <family val="2"/>
          </rPr>
          <t xml:space="preserve">In the case of an existing business, "Year0" is the year-end preceding the period of the forecast.
For a new business, "Year0" is the date preceding the period of the forecast. Investments in operational business assets will be made the following day.</t>
        </r>
      </text>
      <mc:AlternateContent>
        <mc:Choice Requires="v2">
          <commentPr autoFill="true" autoScale="false" colHidden="false" locked="false" rowHidden="false" textHAlign="justify" textVAlign="top">
            <anchor moveWithCells="false" sizeWithCells="false">
              <xdr:from>
                <xdr:col>4</xdr:col>
                <xdr:colOff>57</xdr:colOff>
                <xdr:row>1</xdr:row>
                <xdr:rowOff>5</xdr:rowOff>
              </xdr:from>
              <xdr:to>
                <xdr:col>8</xdr:col>
                <xdr:colOff>11</xdr:colOff>
                <xdr:row>9</xdr:row>
                <xdr:rowOff>5</xdr:rowOff>
              </xdr:to>
            </anchor>
          </commentPr>
        </mc:Choice>
        <mc:Fallback/>
      </mc:AlternateContent>
    </comment>
    <comment ref="F3" authorId="0">
      <text>
        <r>
          <rPr>
            <sz val="8"/>
            <color rgb="FF000000"/>
            <rFont val="Tahoma"/>
            <family val="2"/>
          </rPr>
          <t xml:space="preserve">"Fc Year1" means the first forecast year following the Base Year of an existing business or the first forecast year of a new business.</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32</xdr:colOff>
                <xdr:row>5</xdr:row>
                <xdr:rowOff>11</xdr:rowOff>
              </xdr:to>
            </anchor>
          </commentPr>
        </mc:Choice>
        <mc:Fallback/>
      </mc:AlternateContent>
    </comment>
    <comment ref="F4" authorId="0">
      <text>
        <r>
          <rPr>
            <sz val="8"/>
            <color rgb="FF000000"/>
            <rFont val="Tahoma"/>
            <family val="2"/>
          </rPr>
          <t xml:space="preserve">"Mo1" is the first month of the first forecast year.</t>
        </r>
      </text>
      <mc:AlternateContent>
        <mc:Choice Requires="v2">
          <commentPr autoFill="true" autoScale="false" colHidden="false" locked="false" rowHidden="false" textHAlign="justify" textVAlign="top">
            <anchor moveWithCells="false" sizeWithCells="false">
              <xdr:from>
                <xdr:col>6</xdr:col>
                <xdr:colOff>19</xdr:colOff>
                <xdr:row>2</xdr:row>
                <xdr:rowOff>5</xdr:rowOff>
              </xdr:from>
              <xdr:to>
                <xdr:col>8</xdr:col>
                <xdr:colOff>19</xdr:colOff>
                <xdr:row>4</xdr:row>
                <xdr:rowOff>15</xdr:rowOff>
              </xdr:to>
            </anchor>
          </commentPr>
        </mc:Choice>
        <mc:Fallback/>
      </mc:AlternateContent>
    </comment>
    <comment ref="F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6</xdr:col>
                <xdr:colOff>19</xdr:colOff>
                <xdr:row>11</xdr:row>
                <xdr:rowOff>5</xdr:rowOff>
              </xdr:from>
              <xdr:to>
                <xdr:col>8</xdr:col>
                <xdr:colOff>6</xdr:colOff>
                <xdr:row>13</xdr:row>
                <xdr:rowOff>15</xdr:rowOff>
              </xdr:to>
            </anchor>
          </commentPr>
        </mc:Choice>
        <mc:Fallback/>
      </mc:AlternateContent>
    </comment>
    <comment ref="F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6</xdr:col>
                <xdr:colOff>19</xdr:colOff>
                <xdr:row>13</xdr:row>
                <xdr:rowOff>5</xdr:rowOff>
              </xdr:from>
              <xdr:to>
                <xdr:col>8</xdr:col>
                <xdr:colOff>44</xdr:colOff>
                <xdr:row>17</xdr:row>
                <xdr:rowOff>2</xdr:rowOff>
              </xdr:to>
            </anchor>
          </commentPr>
        </mc:Choice>
        <mc:Fallback/>
      </mc:AlternateContent>
    </comment>
    <comment ref="F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6</xdr:col>
                <xdr:colOff>19</xdr:colOff>
                <xdr:row>17</xdr:row>
                <xdr:rowOff>5</xdr:rowOff>
              </xdr:from>
              <xdr:to>
                <xdr:col>8</xdr:col>
                <xdr:colOff>40</xdr:colOff>
                <xdr:row>18</xdr:row>
                <xdr:rowOff>12</xdr:rowOff>
              </xdr:to>
            </anchor>
          </commentPr>
        </mc:Choice>
        <mc:Fallback/>
      </mc:AlternateContent>
    </comment>
    <comment ref="F24" authorId="0">
      <text>
        <r>
          <rPr>
            <sz val="8"/>
            <color rgb="FF000000"/>
            <rFont val="Tahoma"/>
            <family val="2"/>
          </rPr>
          <t xml:space="preserve">The % of the total amount outstanding that will be settled in month 1.</t>
        </r>
      </text>
      <mc:AlternateContent>
        <mc:Choice Requires="v2">
          <commentPr autoFill="true" autoScale="false" colHidden="false" locked="false" rowHidden="false" textHAlign="justify" textVAlign="top">
            <anchor moveWithCells="false" sizeWithCells="false">
              <xdr:from>
                <xdr:col>6</xdr:col>
                <xdr:colOff>12</xdr:colOff>
                <xdr:row>22</xdr:row>
                <xdr:rowOff>5</xdr:rowOff>
              </xdr:from>
              <xdr:to>
                <xdr:col>8</xdr:col>
                <xdr:colOff>33</xdr:colOff>
                <xdr:row>25</xdr:row>
                <xdr:rowOff>12</xdr:rowOff>
              </xdr:to>
            </anchor>
          </commentPr>
        </mc:Choice>
        <mc:Fallback/>
      </mc:AlternateContent>
    </comment>
    <comment ref="F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6</xdr:col>
                <xdr:colOff>19</xdr:colOff>
                <xdr:row>29</xdr:row>
                <xdr:rowOff>5</xdr:rowOff>
              </xdr:from>
              <xdr:to>
                <xdr:col>8</xdr:col>
                <xdr:colOff>20</xdr:colOff>
                <xdr:row>32</xdr:row>
                <xdr:rowOff>5</xdr:rowOff>
              </xdr:to>
            </anchor>
          </commentPr>
        </mc:Choice>
        <mc:Fallback/>
      </mc:AlternateContent>
    </comment>
    <comment ref="F41" authorId="0">
      <text>
        <r>
          <rPr>
            <sz val="8"/>
            <color rgb="FF000000"/>
            <rFont val="Tahoma"/>
            <family val="2"/>
          </rPr>
          <t xml:space="preserve">The % of the total amount outstanding that will be settled in month 1.</t>
        </r>
      </text>
      <mc:AlternateContent>
        <mc:Choice Requires="v2">
          <commentPr autoFill="true" autoScale="false" colHidden="false" locked="false" rowHidden="false" textHAlign="justify" textVAlign="top">
            <anchor moveWithCells="false" sizeWithCells="false">
              <xdr:from>
                <xdr:col>6</xdr:col>
                <xdr:colOff>12</xdr:colOff>
                <xdr:row>39</xdr:row>
                <xdr:rowOff>5</xdr:rowOff>
              </xdr:from>
              <xdr:to>
                <xdr:col>8</xdr:col>
                <xdr:colOff>33</xdr:colOff>
                <xdr:row>42</xdr:row>
                <xdr:rowOff>12</xdr:rowOff>
              </xdr:to>
            </anchor>
          </commentPr>
        </mc:Choice>
        <mc:Fallback/>
      </mc:AlternateContent>
    </comment>
    <comment ref="F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6</xdr:col>
                <xdr:colOff>19</xdr:colOff>
                <xdr:row>46</xdr:row>
                <xdr:rowOff>5</xdr:rowOff>
              </xdr:from>
              <xdr:to>
                <xdr:col>8</xdr:col>
                <xdr:colOff>20</xdr:colOff>
                <xdr:row>49</xdr:row>
                <xdr:rowOff>5</xdr:rowOff>
              </xdr:to>
            </anchor>
          </commentPr>
        </mc:Choice>
        <mc:Fallback/>
      </mc:AlternateContent>
    </comment>
    <comment ref="F80" authorId="0">
      <text>
        <r>
          <rPr>
            <u val="single"/>
            <sz val="8"/>
            <color rgb="FFFF0000"/>
            <rFont val="Tahoma"/>
            <family val="2"/>
          </rPr>
          <t xml:space="preserve">Note:
</t>
        </r>
        <r>
          <rPr>
            <sz val="8"/>
            <color rgb="FFFF0000"/>
            <rFont val="Tahoma"/>
            <family val="2"/>
          </rPr>
          <t xml:space="preserve">Tax losses are not transferable between two legal entities.
</t>
        </r>
        <r>
          <rPr>
            <b val="true"/>
            <sz val="8"/>
            <color rgb="FFFF0000"/>
            <rFont val="Tahoma"/>
            <family val="2"/>
          </rPr>
          <t xml:space="preserve">Enter a positive amount.</t>
        </r>
      </text>
      <mc:AlternateContent>
        <mc:Choice Requires="v2">
          <commentPr autoFill="true" autoScale="false" colHidden="false" locked="false" rowHidden="false" textHAlign="justify" textVAlign="top">
            <anchor moveWithCells="false" sizeWithCells="false">
              <xdr:from>
                <xdr:col>6</xdr:col>
                <xdr:colOff>12</xdr:colOff>
                <xdr:row>78</xdr:row>
                <xdr:rowOff>5</xdr:rowOff>
              </xdr:from>
              <xdr:to>
                <xdr:col>8</xdr:col>
                <xdr:colOff>42</xdr:colOff>
                <xdr:row>83</xdr:row>
                <xdr:rowOff>14</xdr:rowOff>
              </xdr:to>
            </anchor>
          </commentPr>
        </mc:Choice>
        <mc:Fallback/>
      </mc:AlternateContent>
    </comment>
    <comment ref="G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7</xdr:col>
                <xdr:colOff>14</xdr:colOff>
                <xdr:row>11</xdr:row>
                <xdr:rowOff>5</xdr:rowOff>
              </xdr:from>
              <xdr:to>
                <xdr:col>9</xdr:col>
                <xdr:colOff>1</xdr:colOff>
                <xdr:row>13</xdr:row>
                <xdr:rowOff>15</xdr:rowOff>
              </xdr:to>
            </anchor>
          </commentPr>
        </mc:Choice>
        <mc:Fallback/>
      </mc:AlternateContent>
    </comment>
    <comment ref="G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7</xdr:col>
                <xdr:colOff>14</xdr:colOff>
                <xdr:row>13</xdr:row>
                <xdr:rowOff>5</xdr:rowOff>
              </xdr:from>
              <xdr:to>
                <xdr:col>9</xdr:col>
                <xdr:colOff>39</xdr:colOff>
                <xdr:row>17</xdr:row>
                <xdr:rowOff>2</xdr:rowOff>
              </xdr:to>
            </anchor>
          </commentPr>
        </mc:Choice>
        <mc:Fallback/>
      </mc:AlternateContent>
    </comment>
    <comment ref="G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7</xdr:col>
                <xdr:colOff>14</xdr:colOff>
                <xdr:row>17</xdr:row>
                <xdr:rowOff>5</xdr:rowOff>
              </xdr:from>
              <xdr:to>
                <xdr:col>9</xdr:col>
                <xdr:colOff>35</xdr:colOff>
                <xdr:row>18</xdr:row>
                <xdr:rowOff>12</xdr:rowOff>
              </xdr:to>
            </anchor>
          </commentPr>
        </mc:Choice>
        <mc:Fallback/>
      </mc:AlternateContent>
    </comment>
    <comment ref="G24" authorId="0">
      <text>
        <r>
          <rPr>
            <sz val="8"/>
            <color rgb="FF000000"/>
            <rFont val="Tahoma"/>
            <family val="2"/>
          </rPr>
          <t xml:space="preserve">The % of the total amount outstanding that will be settled in month 2.</t>
        </r>
      </text>
      <mc:AlternateContent>
        <mc:Choice Requires="v2">
          <commentPr autoFill="true" autoScale="false" colHidden="false" locked="false" rowHidden="false" textHAlign="justify" textVAlign="top">
            <anchor moveWithCells="false" sizeWithCells="false">
              <xdr:from>
                <xdr:col>7</xdr:col>
                <xdr:colOff>12</xdr:colOff>
                <xdr:row>22</xdr:row>
                <xdr:rowOff>5</xdr:rowOff>
              </xdr:from>
              <xdr:to>
                <xdr:col>9</xdr:col>
                <xdr:colOff>33</xdr:colOff>
                <xdr:row>25</xdr:row>
                <xdr:rowOff>12</xdr:rowOff>
              </xdr:to>
            </anchor>
          </commentPr>
        </mc:Choice>
        <mc:Fallback/>
      </mc:AlternateContent>
    </comment>
    <comment ref="G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7</xdr:col>
                <xdr:colOff>19</xdr:colOff>
                <xdr:row>29</xdr:row>
                <xdr:rowOff>5</xdr:rowOff>
              </xdr:from>
              <xdr:to>
                <xdr:col>9</xdr:col>
                <xdr:colOff>20</xdr:colOff>
                <xdr:row>32</xdr:row>
                <xdr:rowOff>5</xdr:rowOff>
              </xdr:to>
            </anchor>
          </commentPr>
        </mc:Choice>
        <mc:Fallback/>
      </mc:AlternateContent>
    </comment>
    <comment ref="G41" authorId="0">
      <text>
        <r>
          <rPr>
            <sz val="8"/>
            <color rgb="FF000000"/>
            <rFont val="Tahoma"/>
            <family val="2"/>
          </rPr>
          <t xml:space="preserve">The % of the total amount outstanding that will be settled in month 2.</t>
        </r>
      </text>
      <mc:AlternateContent>
        <mc:Choice Requires="v2">
          <commentPr autoFill="true" autoScale="false" colHidden="false" locked="false" rowHidden="false" textHAlign="justify" textVAlign="top">
            <anchor moveWithCells="false" sizeWithCells="false">
              <xdr:from>
                <xdr:col>7</xdr:col>
                <xdr:colOff>12</xdr:colOff>
                <xdr:row>39</xdr:row>
                <xdr:rowOff>5</xdr:rowOff>
              </xdr:from>
              <xdr:to>
                <xdr:col>9</xdr:col>
                <xdr:colOff>33</xdr:colOff>
                <xdr:row>42</xdr:row>
                <xdr:rowOff>12</xdr:rowOff>
              </xdr:to>
            </anchor>
          </commentPr>
        </mc:Choice>
        <mc:Fallback/>
      </mc:AlternateContent>
    </comment>
    <comment ref="G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7</xdr:col>
                <xdr:colOff>19</xdr:colOff>
                <xdr:row>46</xdr:row>
                <xdr:rowOff>5</xdr:rowOff>
              </xdr:from>
              <xdr:to>
                <xdr:col>9</xdr:col>
                <xdr:colOff>20</xdr:colOff>
                <xdr:row>49</xdr:row>
                <xdr:rowOff>5</xdr:rowOff>
              </xdr:to>
            </anchor>
          </commentPr>
        </mc:Choice>
        <mc:Fallback/>
      </mc:AlternateContent>
    </comment>
    <comment ref="H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8</xdr:col>
                <xdr:colOff>14</xdr:colOff>
                <xdr:row>11</xdr:row>
                <xdr:rowOff>5</xdr:rowOff>
              </xdr:from>
              <xdr:to>
                <xdr:col>10</xdr:col>
                <xdr:colOff>1</xdr:colOff>
                <xdr:row>13</xdr:row>
                <xdr:rowOff>15</xdr:rowOff>
              </xdr:to>
            </anchor>
          </commentPr>
        </mc:Choice>
        <mc:Fallback/>
      </mc:AlternateContent>
    </comment>
    <comment ref="H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8</xdr:col>
                <xdr:colOff>14</xdr:colOff>
                <xdr:row>13</xdr:row>
                <xdr:rowOff>5</xdr:rowOff>
              </xdr:from>
              <xdr:to>
                <xdr:col>10</xdr:col>
                <xdr:colOff>39</xdr:colOff>
                <xdr:row>17</xdr:row>
                <xdr:rowOff>2</xdr:rowOff>
              </xdr:to>
            </anchor>
          </commentPr>
        </mc:Choice>
        <mc:Fallback/>
      </mc:AlternateContent>
    </comment>
    <comment ref="H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8</xdr:col>
                <xdr:colOff>14</xdr:colOff>
                <xdr:row>17</xdr:row>
                <xdr:rowOff>5</xdr:rowOff>
              </xdr:from>
              <xdr:to>
                <xdr:col>10</xdr:col>
                <xdr:colOff>35</xdr:colOff>
                <xdr:row>18</xdr:row>
                <xdr:rowOff>12</xdr:rowOff>
              </xdr:to>
            </anchor>
          </commentPr>
        </mc:Choice>
        <mc:Fallback/>
      </mc:AlternateContent>
    </comment>
    <comment ref="H24" authorId="0">
      <text>
        <r>
          <rPr>
            <sz val="8"/>
            <color rgb="FF000000"/>
            <rFont val="Tahoma"/>
            <family val="2"/>
          </rPr>
          <t xml:space="preserve">The % of the total amount outstanding that will be settled in month 3.</t>
        </r>
      </text>
      <mc:AlternateContent>
        <mc:Choice Requires="v2">
          <commentPr autoFill="true" autoScale="false" colHidden="false" locked="false" rowHidden="false" textHAlign="justify" textVAlign="top">
            <anchor moveWithCells="false" sizeWithCells="false">
              <xdr:from>
                <xdr:col>8</xdr:col>
                <xdr:colOff>12</xdr:colOff>
                <xdr:row>22</xdr:row>
                <xdr:rowOff>5</xdr:rowOff>
              </xdr:from>
              <xdr:to>
                <xdr:col>10</xdr:col>
                <xdr:colOff>33</xdr:colOff>
                <xdr:row>25</xdr:row>
                <xdr:rowOff>12</xdr:rowOff>
              </xdr:to>
            </anchor>
          </commentPr>
        </mc:Choice>
        <mc:Fallback/>
      </mc:AlternateContent>
    </comment>
    <comment ref="H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8</xdr:col>
                <xdr:colOff>19</xdr:colOff>
                <xdr:row>29</xdr:row>
                <xdr:rowOff>5</xdr:rowOff>
              </xdr:from>
              <xdr:to>
                <xdr:col>10</xdr:col>
                <xdr:colOff>20</xdr:colOff>
                <xdr:row>32</xdr:row>
                <xdr:rowOff>5</xdr:rowOff>
              </xdr:to>
            </anchor>
          </commentPr>
        </mc:Choice>
        <mc:Fallback/>
      </mc:AlternateContent>
    </comment>
    <comment ref="H41" authorId="0">
      <text>
        <r>
          <rPr>
            <sz val="8"/>
            <color rgb="FF000000"/>
            <rFont val="Tahoma"/>
            <family val="2"/>
          </rPr>
          <t xml:space="preserve">The % of the total amount outstanding that will be settled in month 3.</t>
        </r>
      </text>
      <mc:AlternateContent>
        <mc:Choice Requires="v2">
          <commentPr autoFill="true" autoScale="false" colHidden="false" locked="false" rowHidden="false" textHAlign="justify" textVAlign="top">
            <anchor moveWithCells="false" sizeWithCells="false">
              <xdr:from>
                <xdr:col>8</xdr:col>
                <xdr:colOff>12</xdr:colOff>
                <xdr:row>39</xdr:row>
                <xdr:rowOff>5</xdr:rowOff>
              </xdr:from>
              <xdr:to>
                <xdr:col>10</xdr:col>
                <xdr:colOff>33</xdr:colOff>
                <xdr:row>42</xdr:row>
                <xdr:rowOff>12</xdr:rowOff>
              </xdr:to>
            </anchor>
          </commentPr>
        </mc:Choice>
        <mc:Fallback/>
      </mc:AlternateContent>
    </comment>
    <comment ref="H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8</xdr:col>
                <xdr:colOff>19</xdr:colOff>
                <xdr:row>46</xdr:row>
                <xdr:rowOff>5</xdr:rowOff>
              </xdr:from>
              <xdr:to>
                <xdr:col>10</xdr:col>
                <xdr:colOff>20</xdr:colOff>
                <xdr:row>49</xdr:row>
                <xdr:rowOff>5</xdr:rowOff>
              </xdr:to>
            </anchor>
          </commentPr>
        </mc:Choice>
        <mc:Fallback/>
      </mc:AlternateContent>
    </comment>
    <comment ref="I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9</xdr:col>
                <xdr:colOff>14</xdr:colOff>
                <xdr:row>11</xdr:row>
                <xdr:rowOff>5</xdr:rowOff>
              </xdr:from>
              <xdr:to>
                <xdr:col>11</xdr:col>
                <xdr:colOff>1</xdr:colOff>
                <xdr:row>13</xdr:row>
                <xdr:rowOff>15</xdr:rowOff>
              </xdr:to>
            </anchor>
          </commentPr>
        </mc:Choice>
        <mc:Fallback/>
      </mc:AlternateContent>
    </comment>
    <comment ref="I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9</xdr:col>
                <xdr:colOff>14</xdr:colOff>
                <xdr:row>13</xdr:row>
                <xdr:rowOff>5</xdr:rowOff>
              </xdr:from>
              <xdr:to>
                <xdr:col>11</xdr:col>
                <xdr:colOff>39</xdr:colOff>
                <xdr:row>17</xdr:row>
                <xdr:rowOff>2</xdr:rowOff>
              </xdr:to>
            </anchor>
          </commentPr>
        </mc:Choice>
        <mc:Fallback/>
      </mc:AlternateContent>
    </comment>
    <comment ref="I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9</xdr:col>
                <xdr:colOff>14</xdr:colOff>
                <xdr:row>17</xdr:row>
                <xdr:rowOff>5</xdr:rowOff>
              </xdr:from>
              <xdr:to>
                <xdr:col>11</xdr:col>
                <xdr:colOff>35</xdr:colOff>
                <xdr:row>18</xdr:row>
                <xdr:rowOff>12</xdr:rowOff>
              </xdr:to>
            </anchor>
          </commentPr>
        </mc:Choice>
        <mc:Fallback/>
      </mc:AlternateContent>
    </comment>
    <comment ref="I24" authorId="0">
      <text>
        <r>
          <rPr>
            <sz val="8"/>
            <color rgb="FF000000"/>
            <rFont val="Tahoma"/>
            <family val="2"/>
          </rPr>
          <t xml:space="preserve">The % of the total amount outstanding that will be settled in month 4.</t>
        </r>
      </text>
      <mc:AlternateContent>
        <mc:Choice Requires="v2">
          <commentPr autoFill="true" autoScale="false" colHidden="false" locked="false" rowHidden="false" textHAlign="justify" textVAlign="top">
            <anchor moveWithCells="false" sizeWithCells="false">
              <xdr:from>
                <xdr:col>9</xdr:col>
                <xdr:colOff>12</xdr:colOff>
                <xdr:row>22</xdr:row>
                <xdr:rowOff>5</xdr:rowOff>
              </xdr:from>
              <xdr:to>
                <xdr:col>11</xdr:col>
                <xdr:colOff>33</xdr:colOff>
                <xdr:row>25</xdr:row>
                <xdr:rowOff>12</xdr:rowOff>
              </xdr:to>
            </anchor>
          </commentPr>
        </mc:Choice>
        <mc:Fallback/>
      </mc:AlternateContent>
    </comment>
    <comment ref="I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9</xdr:col>
                <xdr:colOff>19</xdr:colOff>
                <xdr:row>29</xdr:row>
                <xdr:rowOff>5</xdr:rowOff>
              </xdr:from>
              <xdr:to>
                <xdr:col>11</xdr:col>
                <xdr:colOff>20</xdr:colOff>
                <xdr:row>32</xdr:row>
                <xdr:rowOff>5</xdr:rowOff>
              </xdr:to>
            </anchor>
          </commentPr>
        </mc:Choice>
        <mc:Fallback/>
      </mc:AlternateContent>
    </comment>
    <comment ref="I41" authorId="0">
      <text>
        <r>
          <rPr>
            <sz val="8"/>
            <color rgb="FF000000"/>
            <rFont val="Tahoma"/>
            <family val="2"/>
          </rPr>
          <t xml:space="preserve">The % of the total amount outstanding that will be settled in month 4.</t>
        </r>
      </text>
      <mc:AlternateContent>
        <mc:Choice Requires="v2">
          <commentPr autoFill="true" autoScale="false" colHidden="false" locked="false" rowHidden="false" textHAlign="justify" textVAlign="top">
            <anchor moveWithCells="false" sizeWithCells="false">
              <xdr:from>
                <xdr:col>9</xdr:col>
                <xdr:colOff>12</xdr:colOff>
                <xdr:row>39</xdr:row>
                <xdr:rowOff>5</xdr:rowOff>
              </xdr:from>
              <xdr:to>
                <xdr:col>11</xdr:col>
                <xdr:colOff>33</xdr:colOff>
                <xdr:row>42</xdr:row>
                <xdr:rowOff>12</xdr:rowOff>
              </xdr:to>
            </anchor>
          </commentPr>
        </mc:Choice>
        <mc:Fallback/>
      </mc:AlternateContent>
    </comment>
    <comment ref="I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9</xdr:col>
                <xdr:colOff>19</xdr:colOff>
                <xdr:row>46</xdr:row>
                <xdr:rowOff>5</xdr:rowOff>
              </xdr:from>
              <xdr:to>
                <xdr:col>11</xdr:col>
                <xdr:colOff>20</xdr:colOff>
                <xdr:row>49</xdr:row>
                <xdr:rowOff>5</xdr:rowOff>
              </xdr:to>
            </anchor>
          </commentPr>
        </mc:Choice>
        <mc:Fallback/>
      </mc:AlternateContent>
    </comment>
    <comment ref="J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0</xdr:col>
                <xdr:colOff>14</xdr:colOff>
                <xdr:row>11</xdr:row>
                <xdr:rowOff>5</xdr:rowOff>
              </xdr:from>
              <xdr:to>
                <xdr:col>12</xdr:col>
                <xdr:colOff>1</xdr:colOff>
                <xdr:row>13</xdr:row>
                <xdr:rowOff>15</xdr:rowOff>
              </xdr:to>
            </anchor>
          </commentPr>
        </mc:Choice>
        <mc:Fallback/>
      </mc:AlternateContent>
    </comment>
    <comment ref="J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0</xdr:col>
                <xdr:colOff>14</xdr:colOff>
                <xdr:row>13</xdr:row>
                <xdr:rowOff>5</xdr:rowOff>
              </xdr:from>
              <xdr:to>
                <xdr:col>12</xdr:col>
                <xdr:colOff>39</xdr:colOff>
                <xdr:row>17</xdr:row>
                <xdr:rowOff>2</xdr:rowOff>
              </xdr:to>
            </anchor>
          </commentPr>
        </mc:Choice>
        <mc:Fallback/>
      </mc:AlternateContent>
    </comment>
    <comment ref="J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0</xdr:col>
                <xdr:colOff>14</xdr:colOff>
                <xdr:row>17</xdr:row>
                <xdr:rowOff>5</xdr:rowOff>
              </xdr:from>
              <xdr:to>
                <xdr:col>12</xdr:col>
                <xdr:colOff>35</xdr:colOff>
                <xdr:row>18</xdr:row>
                <xdr:rowOff>12</xdr:rowOff>
              </xdr:to>
            </anchor>
          </commentPr>
        </mc:Choice>
        <mc:Fallback/>
      </mc:AlternateContent>
    </comment>
    <comment ref="J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0</xdr:col>
                <xdr:colOff>19</xdr:colOff>
                <xdr:row>29</xdr:row>
                <xdr:rowOff>5</xdr:rowOff>
              </xdr:from>
              <xdr:to>
                <xdr:col>12</xdr:col>
                <xdr:colOff>20</xdr:colOff>
                <xdr:row>32</xdr:row>
                <xdr:rowOff>5</xdr:rowOff>
              </xdr:to>
            </anchor>
          </commentPr>
        </mc:Choice>
        <mc:Fallback/>
      </mc:AlternateContent>
    </comment>
    <comment ref="J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0</xdr:col>
                <xdr:colOff>19</xdr:colOff>
                <xdr:row>46</xdr:row>
                <xdr:rowOff>5</xdr:rowOff>
              </xdr:from>
              <xdr:to>
                <xdr:col>12</xdr:col>
                <xdr:colOff>20</xdr:colOff>
                <xdr:row>49</xdr:row>
                <xdr:rowOff>5</xdr:rowOff>
              </xdr:to>
            </anchor>
          </commentPr>
        </mc:Choice>
        <mc:Fallback/>
      </mc:AlternateContent>
    </comment>
    <comment ref="K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1</xdr:col>
                <xdr:colOff>14</xdr:colOff>
                <xdr:row>11</xdr:row>
                <xdr:rowOff>5</xdr:rowOff>
              </xdr:from>
              <xdr:to>
                <xdr:col>13</xdr:col>
                <xdr:colOff>1</xdr:colOff>
                <xdr:row>13</xdr:row>
                <xdr:rowOff>15</xdr:rowOff>
              </xdr:to>
            </anchor>
          </commentPr>
        </mc:Choice>
        <mc:Fallback/>
      </mc:AlternateContent>
    </comment>
    <comment ref="K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1</xdr:col>
                <xdr:colOff>14</xdr:colOff>
                <xdr:row>13</xdr:row>
                <xdr:rowOff>5</xdr:rowOff>
              </xdr:from>
              <xdr:to>
                <xdr:col>13</xdr:col>
                <xdr:colOff>39</xdr:colOff>
                <xdr:row>17</xdr:row>
                <xdr:rowOff>2</xdr:rowOff>
              </xdr:to>
            </anchor>
          </commentPr>
        </mc:Choice>
        <mc:Fallback/>
      </mc:AlternateContent>
    </comment>
    <comment ref="K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1</xdr:col>
                <xdr:colOff>14</xdr:colOff>
                <xdr:row>17</xdr:row>
                <xdr:rowOff>5</xdr:rowOff>
              </xdr:from>
              <xdr:to>
                <xdr:col>13</xdr:col>
                <xdr:colOff>35</xdr:colOff>
                <xdr:row>18</xdr:row>
                <xdr:rowOff>12</xdr:rowOff>
              </xdr:to>
            </anchor>
          </commentPr>
        </mc:Choice>
        <mc:Fallback/>
      </mc:AlternateContent>
    </comment>
    <comment ref="K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1</xdr:col>
                <xdr:colOff>19</xdr:colOff>
                <xdr:row>29</xdr:row>
                <xdr:rowOff>5</xdr:rowOff>
              </xdr:from>
              <xdr:to>
                <xdr:col>13</xdr:col>
                <xdr:colOff>20</xdr:colOff>
                <xdr:row>32</xdr:row>
                <xdr:rowOff>5</xdr:rowOff>
              </xdr:to>
            </anchor>
          </commentPr>
        </mc:Choice>
        <mc:Fallback/>
      </mc:AlternateContent>
    </comment>
    <comment ref="K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1</xdr:col>
                <xdr:colOff>19</xdr:colOff>
                <xdr:row>46</xdr:row>
                <xdr:rowOff>5</xdr:rowOff>
              </xdr:from>
              <xdr:to>
                <xdr:col>13</xdr:col>
                <xdr:colOff>20</xdr:colOff>
                <xdr:row>49</xdr:row>
                <xdr:rowOff>5</xdr:rowOff>
              </xdr:to>
            </anchor>
          </commentPr>
        </mc:Choice>
        <mc:Fallback/>
      </mc:AlternateContent>
    </comment>
    <comment ref="L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2</xdr:col>
                <xdr:colOff>14</xdr:colOff>
                <xdr:row>11</xdr:row>
                <xdr:rowOff>5</xdr:rowOff>
              </xdr:from>
              <xdr:to>
                <xdr:col>14</xdr:col>
                <xdr:colOff>1</xdr:colOff>
                <xdr:row>13</xdr:row>
                <xdr:rowOff>15</xdr:rowOff>
              </xdr:to>
            </anchor>
          </commentPr>
        </mc:Choice>
        <mc:Fallback/>
      </mc:AlternateContent>
    </comment>
    <comment ref="L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2</xdr:col>
                <xdr:colOff>14</xdr:colOff>
                <xdr:row>13</xdr:row>
                <xdr:rowOff>5</xdr:rowOff>
              </xdr:from>
              <xdr:to>
                <xdr:col>14</xdr:col>
                <xdr:colOff>39</xdr:colOff>
                <xdr:row>17</xdr:row>
                <xdr:rowOff>2</xdr:rowOff>
              </xdr:to>
            </anchor>
          </commentPr>
        </mc:Choice>
        <mc:Fallback/>
      </mc:AlternateContent>
    </comment>
    <comment ref="L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2</xdr:col>
                <xdr:colOff>14</xdr:colOff>
                <xdr:row>17</xdr:row>
                <xdr:rowOff>5</xdr:rowOff>
              </xdr:from>
              <xdr:to>
                <xdr:col>14</xdr:col>
                <xdr:colOff>35</xdr:colOff>
                <xdr:row>18</xdr:row>
                <xdr:rowOff>12</xdr:rowOff>
              </xdr:to>
            </anchor>
          </commentPr>
        </mc:Choice>
        <mc:Fallback/>
      </mc:AlternateContent>
    </comment>
    <comment ref="L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2</xdr:col>
                <xdr:colOff>19</xdr:colOff>
                <xdr:row>29</xdr:row>
                <xdr:rowOff>5</xdr:rowOff>
              </xdr:from>
              <xdr:to>
                <xdr:col>14</xdr:col>
                <xdr:colOff>20</xdr:colOff>
                <xdr:row>32</xdr:row>
                <xdr:rowOff>5</xdr:rowOff>
              </xdr:to>
            </anchor>
          </commentPr>
        </mc:Choice>
        <mc:Fallback/>
      </mc:AlternateContent>
    </comment>
    <comment ref="L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2</xdr:col>
                <xdr:colOff>19</xdr:colOff>
                <xdr:row>46</xdr:row>
                <xdr:rowOff>5</xdr:rowOff>
              </xdr:from>
              <xdr:to>
                <xdr:col>14</xdr:col>
                <xdr:colOff>20</xdr:colOff>
                <xdr:row>49</xdr:row>
                <xdr:rowOff>5</xdr:rowOff>
              </xdr:to>
            </anchor>
          </commentPr>
        </mc:Choice>
        <mc:Fallback/>
      </mc:AlternateContent>
    </comment>
    <comment ref="M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3</xdr:col>
                <xdr:colOff>14</xdr:colOff>
                <xdr:row>11</xdr:row>
                <xdr:rowOff>5</xdr:rowOff>
              </xdr:from>
              <xdr:to>
                <xdr:col>15</xdr:col>
                <xdr:colOff>1</xdr:colOff>
                <xdr:row>13</xdr:row>
                <xdr:rowOff>15</xdr:rowOff>
              </xdr:to>
            </anchor>
          </commentPr>
        </mc:Choice>
        <mc:Fallback/>
      </mc:AlternateContent>
    </comment>
    <comment ref="M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3</xdr:col>
                <xdr:colOff>14</xdr:colOff>
                <xdr:row>13</xdr:row>
                <xdr:rowOff>5</xdr:rowOff>
              </xdr:from>
              <xdr:to>
                <xdr:col>15</xdr:col>
                <xdr:colOff>39</xdr:colOff>
                <xdr:row>17</xdr:row>
                <xdr:rowOff>2</xdr:rowOff>
              </xdr:to>
            </anchor>
          </commentPr>
        </mc:Choice>
        <mc:Fallback/>
      </mc:AlternateContent>
    </comment>
    <comment ref="M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3</xdr:col>
                <xdr:colOff>14</xdr:colOff>
                <xdr:row>17</xdr:row>
                <xdr:rowOff>5</xdr:rowOff>
              </xdr:from>
              <xdr:to>
                <xdr:col>15</xdr:col>
                <xdr:colOff>35</xdr:colOff>
                <xdr:row>18</xdr:row>
                <xdr:rowOff>12</xdr:rowOff>
              </xdr:to>
            </anchor>
          </commentPr>
        </mc:Choice>
        <mc:Fallback/>
      </mc:AlternateContent>
    </comment>
    <comment ref="M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3</xdr:col>
                <xdr:colOff>19</xdr:colOff>
                <xdr:row>29</xdr:row>
                <xdr:rowOff>5</xdr:rowOff>
              </xdr:from>
              <xdr:to>
                <xdr:col>15</xdr:col>
                <xdr:colOff>20</xdr:colOff>
                <xdr:row>32</xdr:row>
                <xdr:rowOff>5</xdr:rowOff>
              </xdr:to>
            </anchor>
          </commentPr>
        </mc:Choice>
        <mc:Fallback/>
      </mc:AlternateContent>
    </comment>
    <comment ref="M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3</xdr:col>
                <xdr:colOff>19</xdr:colOff>
                <xdr:row>46</xdr:row>
                <xdr:rowOff>5</xdr:rowOff>
              </xdr:from>
              <xdr:to>
                <xdr:col>15</xdr:col>
                <xdr:colOff>20</xdr:colOff>
                <xdr:row>49</xdr:row>
                <xdr:rowOff>5</xdr:rowOff>
              </xdr:to>
            </anchor>
          </commentPr>
        </mc:Choice>
        <mc:Fallback/>
      </mc:AlternateContent>
    </comment>
    <comment ref="N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4</xdr:col>
                <xdr:colOff>14</xdr:colOff>
                <xdr:row>11</xdr:row>
                <xdr:rowOff>5</xdr:rowOff>
              </xdr:from>
              <xdr:to>
                <xdr:col>16</xdr:col>
                <xdr:colOff>1</xdr:colOff>
                <xdr:row>13</xdr:row>
                <xdr:rowOff>15</xdr:rowOff>
              </xdr:to>
            </anchor>
          </commentPr>
        </mc:Choice>
        <mc:Fallback/>
      </mc:AlternateContent>
    </comment>
    <comment ref="N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4</xdr:col>
                <xdr:colOff>14</xdr:colOff>
                <xdr:row>13</xdr:row>
                <xdr:rowOff>5</xdr:rowOff>
              </xdr:from>
              <xdr:to>
                <xdr:col>16</xdr:col>
                <xdr:colOff>39</xdr:colOff>
                <xdr:row>17</xdr:row>
                <xdr:rowOff>2</xdr:rowOff>
              </xdr:to>
            </anchor>
          </commentPr>
        </mc:Choice>
        <mc:Fallback/>
      </mc:AlternateContent>
    </comment>
    <comment ref="N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4</xdr:col>
                <xdr:colOff>14</xdr:colOff>
                <xdr:row>17</xdr:row>
                <xdr:rowOff>5</xdr:rowOff>
              </xdr:from>
              <xdr:to>
                <xdr:col>16</xdr:col>
                <xdr:colOff>35</xdr:colOff>
                <xdr:row>18</xdr:row>
                <xdr:rowOff>12</xdr:rowOff>
              </xdr:to>
            </anchor>
          </commentPr>
        </mc:Choice>
        <mc:Fallback/>
      </mc:AlternateContent>
    </comment>
    <comment ref="N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4</xdr:col>
                <xdr:colOff>19</xdr:colOff>
                <xdr:row>29</xdr:row>
                <xdr:rowOff>5</xdr:rowOff>
              </xdr:from>
              <xdr:to>
                <xdr:col>16</xdr:col>
                <xdr:colOff>20</xdr:colOff>
                <xdr:row>32</xdr:row>
                <xdr:rowOff>5</xdr:rowOff>
              </xdr:to>
            </anchor>
          </commentPr>
        </mc:Choice>
        <mc:Fallback/>
      </mc:AlternateContent>
    </comment>
    <comment ref="N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4</xdr:col>
                <xdr:colOff>19</xdr:colOff>
                <xdr:row>46</xdr:row>
                <xdr:rowOff>5</xdr:rowOff>
              </xdr:from>
              <xdr:to>
                <xdr:col>16</xdr:col>
                <xdr:colOff>20</xdr:colOff>
                <xdr:row>49</xdr:row>
                <xdr:rowOff>5</xdr:rowOff>
              </xdr:to>
            </anchor>
          </commentPr>
        </mc:Choice>
        <mc:Fallback/>
      </mc:AlternateContent>
    </comment>
    <comment ref="O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5</xdr:col>
                <xdr:colOff>14</xdr:colOff>
                <xdr:row>11</xdr:row>
                <xdr:rowOff>5</xdr:rowOff>
              </xdr:from>
              <xdr:to>
                <xdr:col>17</xdr:col>
                <xdr:colOff>1</xdr:colOff>
                <xdr:row>13</xdr:row>
                <xdr:rowOff>15</xdr:rowOff>
              </xdr:to>
            </anchor>
          </commentPr>
        </mc:Choice>
        <mc:Fallback/>
      </mc:AlternateContent>
    </comment>
    <comment ref="O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5</xdr:col>
                <xdr:colOff>14</xdr:colOff>
                <xdr:row>13</xdr:row>
                <xdr:rowOff>5</xdr:rowOff>
              </xdr:from>
              <xdr:to>
                <xdr:col>17</xdr:col>
                <xdr:colOff>39</xdr:colOff>
                <xdr:row>17</xdr:row>
                <xdr:rowOff>2</xdr:rowOff>
              </xdr:to>
            </anchor>
          </commentPr>
        </mc:Choice>
        <mc:Fallback/>
      </mc:AlternateContent>
    </comment>
    <comment ref="O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5</xdr:col>
                <xdr:colOff>14</xdr:colOff>
                <xdr:row>17</xdr:row>
                <xdr:rowOff>5</xdr:rowOff>
              </xdr:from>
              <xdr:to>
                <xdr:col>17</xdr:col>
                <xdr:colOff>35</xdr:colOff>
                <xdr:row>18</xdr:row>
                <xdr:rowOff>12</xdr:rowOff>
              </xdr:to>
            </anchor>
          </commentPr>
        </mc:Choice>
        <mc:Fallback/>
      </mc:AlternateContent>
    </comment>
    <comment ref="O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5</xdr:col>
                <xdr:colOff>19</xdr:colOff>
                <xdr:row>29</xdr:row>
                <xdr:rowOff>5</xdr:rowOff>
              </xdr:from>
              <xdr:to>
                <xdr:col>17</xdr:col>
                <xdr:colOff>20</xdr:colOff>
                <xdr:row>32</xdr:row>
                <xdr:rowOff>5</xdr:rowOff>
              </xdr:to>
            </anchor>
          </commentPr>
        </mc:Choice>
        <mc:Fallback/>
      </mc:AlternateContent>
    </comment>
    <comment ref="O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5</xdr:col>
                <xdr:colOff>19</xdr:colOff>
                <xdr:row>46</xdr:row>
                <xdr:rowOff>5</xdr:rowOff>
              </xdr:from>
              <xdr:to>
                <xdr:col>17</xdr:col>
                <xdr:colOff>20</xdr:colOff>
                <xdr:row>49</xdr:row>
                <xdr:rowOff>5</xdr:rowOff>
              </xdr:to>
            </anchor>
          </commentPr>
        </mc:Choice>
        <mc:Fallback/>
      </mc:AlternateContent>
    </comment>
    <comment ref="P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6</xdr:col>
                <xdr:colOff>14</xdr:colOff>
                <xdr:row>11</xdr:row>
                <xdr:rowOff>5</xdr:rowOff>
              </xdr:from>
              <xdr:to>
                <xdr:col>18</xdr:col>
                <xdr:colOff>1</xdr:colOff>
                <xdr:row>13</xdr:row>
                <xdr:rowOff>15</xdr:rowOff>
              </xdr:to>
            </anchor>
          </commentPr>
        </mc:Choice>
        <mc:Fallback/>
      </mc:AlternateContent>
    </comment>
    <comment ref="P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6</xdr:col>
                <xdr:colOff>14</xdr:colOff>
                <xdr:row>13</xdr:row>
                <xdr:rowOff>5</xdr:rowOff>
              </xdr:from>
              <xdr:to>
                <xdr:col>18</xdr:col>
                <xdr:colOff>39</xdr:colOff>
                <xdr:row>17</xdr:row>
                <xdr:rowOff>2</xdr:rowOff>
              </xdr:to>
            </anchor>
          </commentPr>
        </mc:Choice>
        <mc:Fallback/>
      </mc:AlternateContent>
    </comment>
    <comment ref="P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6</xdr:col>
                <xdr:colOff>14</xdr:colOff>
                <xdr:row>17</xdr:row>
                <xdr:rowOff>5</xdr:rowOff>
              </xdr:from>
              <xdr:to>
                <xdr:col>18</xdr:col>
                <xdr:colOff>35</xdr:colOff>
                <xdr:row>18</xdr:row>
                <xdr:rowOff>12</xdr:rowOff>
              </xdr:to>
            </anchor>
          </commentPr>
        </mc:Choice>
        <mc:Fallback/>
      </mc:AlternateContent>
    </comment>
    <comment ref="P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6</xdr:col>
                <xdr:colOff>19</xdr:colOff>
                <xdr:row>29</xdr:row>
                <xdr:rowOff>5</xdr:rowOff>
              </xdr:from>
              <xdr:to>
                <xdr:col>18</xdr:col>
                <xdr:colOff>20</xdr:colOff>
                <xdr:row>32</xdr:row>
                <xdr:rowOff>5</xdr:rowOff>
              </xdr:to>
            </anchor>
          </commentPr>
        </mc:Choice>
        <mc:Fallback/>
      </mc:AlternateContent>
    </comment>
    <comment ref="P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6</xdr:col>
                <xdr:colOff>19</xdr:colOff>
                <xdr:row>46</xdr:row>
                <xdr:rowOff>5</xdr:rowOff>
              </xdr:from>
              <xdr:to>
                <xdr:col>18</xdr:col>
                <xdr:colOff>20</xdr:colOff>
                <xdr:row>49</xdr:row>
                <xdr:rowOff>5</xdr:rowOff>
              </xdr:to>
            </anchor>
          </commentPr>
        </mc:Choice>
        <mc:Fallback/>
      </mc:AlternateContent>
    </comment>
    <comment ref="Q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7</xdr:col>
                <xdr:colOff>14</xdr:colOff>
                <xdr:row>11</xdr:row>
                <xdr:rowOff>5</xdr:rowOff>
              </xdr:from>
              <xdr:to>
                <xdr:col>19</xdr:col>
                <xdr:colOff>1</xdr:colOff>
                <xdr:row>13</xdr:row>
                <xdr:rowOff>15</xdr:rowOff>
              </xdr:to>
            </anchor>
          </commentPr>
        </mc:Choice>
        <mc:Fallback/>
      </mc:AlternateContent>
    </comment>
    <comment ref="Q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7</xdr:col>
                <xdr:colOff>14</xdr:colOff>
                <xdr:row>13</xdr:row>
                <xdr:rowOff>5</xdr:rowOff>
              </xdr:from>
              <xdr:to>
                <xdr:col>19</xdr:col>
                <xdr:colOff>39</xdr:colOff>
                <xdr:row>17</xdr:row>
                <xdr:rowOff>2</xdr:rowOff>
              </xdr:to>
            </anchor>
          </commentPr>
        </mc:Choice>
        <mc:Fallback/>
      </mc:AlternateContent>
    </comment>
    <comment ref="Q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7</xdr:col>
                <xdr:colOff>14</xdr:colOff>
                <xdr:row>17</xdr:row>
                <xdr:rowOff>5</xdr:rowOff>
              </xdr:from>
              <xdr:to>
                <xdr:col>19</xdr:col>
                <xdr:colOff>35</xdr:colOff>
                <xdr:row>18</xdr:row>
                <xdr:rowOff>12</xdr:rowOff>
              </xdr:to>
            </anchor>
          </commentPr>
        </mc:Choice>
        <mc:Fallback/>
      </mc:AlternateContent>
    </comment>
    <comment ref="Q31"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7</xdr:col>
                <xdr:colOff>19</xdr:colOff>
                <xdr:row>29</xdr:row>
                <xdr:rowOff>5</xdr:rowOff>
              </xdr:from>
              <xdr:to>
                <xdr:col>19</xdr:col>
                <xdr:colOff>20</xdr:colOff>
                <xdr:row>32</xdr:row>
                <xdr:rowOff>5</xdr:rowOff>
              </xdr:to>
            </anchor>
          </commentPr>
        </mc:Choice>
        <mc:Fallback/>
      </mc:AlternateContent>
    </comment>
    <comment ref="Q34" authorId="0">
      <text>
        <r>
          <rPr>
            <sz val="8"/>
            <color rgb="FF000000"/>
            <rFont val="Tahoma"/>
            <family val="2"/>
          </rPr>
          <t xml:space="preserve">Based on average outstanding balances over the last </t>
        </r>
        <r>
          <rPr>
            <b val="true"/>
            <sz val="8"/>
            <color rgb="FFFF0000"/>
            <rFont val="Tahoma"/>
            <family val="2"/>
          </rPr>
          <t xml:space="preserve">6-month</t>
        </r>
        <r>
          <rPr>
            <sz val="8"/>
            <color rgb="FF000000"/>
            <rFont val="Tahoma"/>
            <family val="2"/>
          </rPr>
          <t xml:space="preserve"> period (before bad debts) and total VAT inclusive sales over the same period.
</t>
        </r>
        <r>
          <rPr>
            <sz val="8"/>
            <color rgb="FFFF0000"/>
            <rFont val="Tahoma"/>
            <family val="2"/>
          </rPr>
          <t xml:space="preserve">Carefully assess the number of days outstanding for any abnormalities before making assumptions for future forecast periods.</t>
        </r>
      </text>
      <mc:AlternateContent>
        <mc:Choice Requires="v2">
          <commentPr autoFill="true" autoScale="false" colHidden="false" locked="false" rowHidden="false" textHAlign="justify" textVAlign="top">
            <anchor moveWithCells="false" sizeWithCells="false">
              <xdr:from>
                <xdr:col>17</xdr:col>
                <xdr:colOff>32</xdr:colOff>
                <xdr:row>32</xdr:row>
                <xdr:rowOff>5</xdr:rowOff>
              </xdr:from>
              <xdr:to>
                <xdr:col>20</xdr:col>
                <xdr:colOff>26</xdr:colOff>
                <xdr:row>42</xdr:row>
                <xdr:rowOff>11</xdr:rowOff>
              </xdr:to>
            </anchor>
          </commentPr>
        </mc:Choice>
        <mc:Fallback/>
      </mc:AlternateContent>
    </comment>
    <comment ref="Q48" authorId="0">
      <text>
        <r>
          <rPr>
            <sz val="8"/>
            <color rgb="FF000000"/>
            <rFont val="Tahoma"/>
            <family val="2"/>
          </rPr>
          <t xml:space="preserve">All the %'s together must add up to 100%.</t>
        </r>
      </text>
      <mc:AlternateContent>
        <mc:Choice Requires="v2">
          <commentPr autoFill="true" autoScale="false" colHidden="false" locked="false" rowHidden="false" textHAlign="justify" textVAlign="top">
            <anchor moveWithCells="false" sizeWithCells="false">
              <xdr:from>
                <xdr:col>17</xdr:col>
                <xdr:colOff>19</xdr:colOff>
                <xdr:row>46</xdr:row>
                <xdr:rowOff>5</xdr:rowOff>
              </xdr:from>
              <xdr:to>
                <xdr:col>19</xdr:col>
                <xdr:colOff>20</xdr:colOff>
                <xdr:row>49</xdr:row>
                <xdr:rowOff>5</xdr:rowOff>
              </xdr:to>
            </anchor>
          </commentPr>
        </mc:Choice>
        <mc:Fallback/>
      </mc:AlternateContent>
    </comment>
    <comment ref="Q51" authorId="0">
      <text>
        <r>
          <rPr>
            <sz val="8"/>
            <color rgb="FF000000"/>
            <rFont val="Tahoma"/>
            <family val="2"/>
          </rPr>
          <t xml:space="preserve">Based on average outstanding balances over the last </t>
        </r>
        <r>
          <rPr>
            <b val="true"/>
            <sz val="8"/>
            <color rgb="FFFF0000"/>
            <rFont val="Tahoma"/>
            <family val="2"/>
          </rPr>
          <t xml:space="preserve">6-month</t>
        </r>
        <r>
          <rPr>
            <sz val="8"/>
            <color rgb="FF000000"/>
            <rFont val="Tahoma"/>
            <family val="2"/>
          </rPr>
          <t xml:space="preserve"> period and total VAT inclusive purchases over the same period.
</t>
        </r>
        <r>
          <rPr>
            <sz val="8"/>
            <color rgb="FFFF0000"/>
            <rFont val="Tahoma"/>
            <family val="2"/>
          </rPr>
          <t xml:space="preserve">Carefully assess the number of days outstanding for any abnormalities before making assumptions for future forecast periods.</t>
        </r>
      </text>
      <mc:AlternateContent>
        <mc:Choice Requires="v2">
          <commentPr autoFill="true" autoScale="false" colHidden="false" locked="false" rowHidden="false" textHAlign="justify" textVAlign="top">
            <anchor moveWithCells="false" sizeWithCells="false">
              <xdr:from>
                <xdr:col>17</xdr:col>
                <xdr:colOff>32</xdr:colOff>
                <xdr:row>49</xdr:row>
                <xdr:rowOff>5</xdr:rowOff>
              </xdr:from>
              <xdr:to>
                <xdr:col>20</xdr:col>
                <xdr:colOff>36</xdr:colOff>
                <xdr:row>58</xdr:row>
                <xdr:rowOff>15</xdr:rowOff>
              </xdr:to>
            </anchor>
          </commentPr>
        </mc:Choice>
        <mc:Fallback/>
      </mc:AlternateContent>
    </comment>
    <comment ref="R4" authorId="0">
      <text>
        <r>
          <rPr>
            <sz val="8"/>
            <color rgb="FF000000"/>
            <rFont val="Tahoma"/>
            <family val="2"/>
          </rPr>
          <t xml:space="preserve">"Qr1" is the first quarter of the second forecast year.</t>
        </r>
      </text>
      <mc:AlternateContent>
        <mc:Choice Requires="v2">
          <commentPr autoFill="true" autoScale="false" colHidden="false" locked="false" rowHidden="false" textHAlign="justify" textVAlign="top">
            <anchor moveWithCells="false" sizeWithCells="false">
              <xdr:from>
                <xdr:col>18</xdr:col>
                <xdr:colOff>19</xdr:colOff>
                <xdr:row>2</xdr:row>
                <xdr:rowOff>5</xdr:rowOff>
              </xdr:from>
              <xdr:to>
                <xdr:col>20</xdr:col>
                <xdr:colOff>27</xdr:colOff>
                <xdr:row>4</xdr:row>
                <xdr:rowOff>11</xdr:rowOff>
              </xdr:to>
            </anchor>
          </commentPr>
        </mc:Choice>
        <mc:Fallback/>
      </mc:AlternateContent>
    </comment>
    <comment ref="R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8</xdr:col>
                <xdr:colOff>14</xdr:colOff>
                <xdr:row>11</xdr:row>
                <xdr:rowOff>5</xdr:rowOff>
              </xdr:from>
              <xdr:to>
                <xdr:col>20</xdr:col>
                <xdr:colOff>1</xdr:colOff>
                <xdr:row>13</xdr:row>
                <xdr:rowOff>15</xdr:rowOff>
              </xdr:to>
            </anchor>
          </commentPr>
        </mc:Choice>
        <mc:Fallback/>
      </mc:AlternateContent>
    </comment>
    <comment ref="R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8</xdr:col>
                <xdr:colOff>14</xdr:colOff>
                <xdr:row>13</xdr:row>
                <xdr:rowOff>5</xdr:rowOff>
              </xdr:from>
              <xdr:to>
                <xdr:col>20</xdr:col>
                <xdr:colOff>39</xdr:colOff>
                <xdr:row>17</xdr:row>
                <xdr:rowOff>2</xdr:rowOff>
              </xdr:to>
            </anchor>
          </commentPr>
        </mc:Choice>
        <mc:Fallback/>
      </mc:AlternateContent>
    </comment>
    <comment ref="R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8</xdr:col>
                <xdr:colOff>14</xdr:colOff>
                <xdr:row>17</xdr:row>
                <xdr:rowOff>5</xdr:rowOff>
              </xdr:from>
              <xdr:to>
                <xdr:col>20</xdr:col>
                <xdr:colOff>35</xdr:colOff>
                <xdr:row>18</xdr:row>
                <xdr:rowOff>12</xdr:rowOff>
              </xdr:to>
            </anchor>
          </commentPr>
        </mc:Choice>
        <mc:Fallback/>
      </mc:AlternateContent>
    </comment>
    <comment ref="R27" authorId="0">
      <text>
        <r>
          <rPr>
            <sz val="8"/>
            <color rgb="FF000000"/>
            <rFont val="Tahoma"/>
            <family val="2"/>
          </rPr>
          <t xml:space="preserve">Used only for calculating cash payment settlement discounts.</t>
        </r>
      </text>
      <mc:AlternateContent>
        <mc:Choice Requires="v2">
          <commentPr autoFill="true" autoScale="false" colHidden="false" locked="false" rowHidden="false" textHAlign="justify" textVAlign="top">
            <anchor moveWithCells="false" sizeWithCells="false">
              <xdr:from>
                <xdr:col>18</xdr:col>
                <xdr:colOff>32</xdr:colOff>
                <xdr:row>25</xdr:row>
                <xdr:rowOff>5</xdr:rowOff>
              </xdr:from>
              <xdr:to>
                <xdr:col>20</xdr:col>
                <xdr:colOff>25</xdr:colOff>
                <xdr:row>28</xdr:row>
                <xdr:rowOff>9</xdr:rowOff>
              </xdr:to>
            </anchor>
          </commentPr>
        </mc:Choice>
        <mc:Fallback/>
      </mc:AlternateContent>
    </comment>
    <comment ref="R44" authorId="0">
      <text>
        <r>
          <rPr>
            <sz val="8"/>
            <color rgb="FF000000"/>
            <rFont val="Tahoma"/>
            <family val="2"/>
          </rPr>
          <t xml:space="preserve">Used only for calculating cash payment settlement discounts.</t>
        </r>
      </text>
      <mc:AlternateContent>
        <mc:Choice Requires="v2">
          <commentPr autoFill="true" autoScale="false" colHidden="false" locked="false" rowHidden="false" textHAlign="justify" textVAlign="top">
            <anchor moveWithCells="false" sizeWithCells="false">
              <xdr:from>
                <xdr:col>18</xdr:col>
                <xdr:colOff>32</xdr:colOff>
                <xdr:row>42</xdr:row>
                <xdr:rowOff>5</xdr:rowOff>
              </xdr:from>
              <xdr:to>
                <xdr:col>20</xdr:col>
                <xdr:colOff>25</xdr:colOff>
                <xdr:row>45</xdr:row>
                <xdr:rowOff>9</xdr:rowOff>
              </xdr:to>
            </anchor>
          </commentPr>
        </mc:Choice>
        <mc:Fallback/>
      </mc:AlternateContent>
    </comment>
    <comment ref="S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19</xdr:col>
                <xdr:colOff>14</xdr:colOff>
                <xdr:row>11</xdr:row>
                <xdr:rowOff>5</xdr:rowOff>
              </xdr:from>
              <xdr:to>
                <xdr:col>21</xdr:col>
                <xdr:colOff>1</xdr:colOff>
                <xdr:row>13</xdr:row>
                <xdr:rowOff>15</xdr:rowOff>
              </xdr:to>
            </anchor>
          </commentPr>
        </mc:Choice>
        <mc:Fallback/>
      </mc:AlternateContent>
    </comment>
    <comment ref="S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19</xdr:col>
                <xdr:colOff>14</xdr:colOff>
                <xdr:row>13</xdr:row>
                <xdr:rowOff>5</xdr:rowOff>
              </xdr:from>
              <xdr:to>
                <xdr:col>21</xdr:col>
                <xdr:colOff>39</xdr:colOff>
                <xdr:row>17</xdr:row>
                <xdr:rowOff>2</xdr:rowOff>
              </xdr:to>
            </anchor>
          </commentPr>
        </mc:Choice>
        <mc:Fallback/>
      </mc:AlternateContent>
    </comment>
    <comment ref="S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19</xdr:col>
                <xdr:colOff>14</xdr:colOff>
                <xdr:row>17</xdr:row>
                <xdr:rowOff>5</xdr:rowOff>
              </xdr:from>
              <xdr:to>
                <xdr:col>21</xdr:col>
                <xdr:colOff>35</xdr:colOff>
                <xdr:row>18</xdr:row>
                <xdr:rowOff>12</xdr:rowOff>
              </xdr:to>
            </anchor>
          </commentPr>
        </mc:Choice>
        <mc:Fallback/>
      </mc:AlternateContent>
    </comment>
    <comment ref="T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20</xdr:col>
                <xdr:colOff>14</xdr:colOff>
                <xdr:row>11</xdr:row>
                <xdr:rowOff>5</xdr:rowOff>
              </xdr:from>
              <xdr:to>
                <xdr:col>22</xdr:col>
                <xdr:colOff>1</xdr:colOff>
                <xdr:row>13</xdr:row>
                <xdr:rowOff>15</xdr:rowOff>
              </xdr:to>
            </anchor>
          </commentPr>
        </mc:Choice>
        <mc:Fallback/>
      </mc:AlternateContent>
    </comment>
    <comment ref="T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20</xdr:col>
                <xdr:colOff>14</xdr:colOff>
                <xdr:row>13</xdr:row>
                <xdr:rowOff>5</xdr:rowOff>
              </xdr:from>
              <xdr:to>
                <xdr:col>22</xdr:col>
                <xdr:colOff>39</xdr:colOff>
                <xdr:row>17</xdr:row>
                <xdr:rowOff>2</xdr:rowOff>
              </xdr:to>
            </anchor>
          </commentPr>
        </mc:Choice>
        <mc:Fallback/>
      </mc:AlternateContent>
    </comment>
    <comment ref="T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20</xdr:col>
                <xdr:colOff>14</xdr:colOff>
                <xdr:row>17</xdr:row>
                <xdr:rowOff>5</xdr:rowOff>
              </xdr:from>
              <xdr:to>
                <xdr:col>22</xdr:col>
                <xdr:colOff>35</xdr:colOff>
                <xdr:row>18</xdr:row>
                <xdr:rowOff>12</xdr:rowOff>
              </xdr:to>
            </anchor>
          </commentPr>
        </mc:Choice>
        <mc:Fallback/>
      </mc:AlternateContent>
    </comment>
    <comment ref="U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21</xdr:col>
                <xdr:colOff>14</xdr:colOff>
                <xdr:row>11</xdr:row>
                <xdr:rowOff>5</xdr:rowOff>
              </xdr:from>
              <xdr:to>
                <xdr:col>23</xdr:col>
                <xdr:colOff>1</xdr:colOff>
                <xdr:row>13</xdr:row>
                <xdr:rowOff>15</xdr:rowOff>
              </xdr:to>
            </anchor>
          </commentPr>
        </mc:Choice>
        <mc:Fallback/>
      </mc:AlternateContent>
    </comment>
    <comment ref="U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21</xdr:col>
                <xdr:colOff>14</xdr:colOff>
                <xdr:row>13</xdr:row>
                <xdr:rowOff>5</xdr:rowOff>
              </xdr:from>
              <xdr:to>
                <xdr:col>23</xdr:col>
                <xdr:colOff>39</xdr:colOff>
                <xdr:row>17</xdr:row>
                <xdr:rowOff>2</xdr:rowOff>
              </xdr:to>
            </anchor>
          </commentPr>
        </mc:Choice>
        <mc:Fallback/>
      </mc:AlternateContent>
    </comment>
    <comment ref="U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21</xdr:col>
                <xdr:colOff>14</xdr:colOff>
                <xdr:row>17</xdr:row>
                <xdr:rowOff>5</xdr:rowOff>
              </xdr:from>
              <xdr:to>
                <xdr:col>23</xdr:col>
                <xdr:colOff>35</xdr:colOff>
                <xdr:row>18</xdr:row>
                <xdr:rowOff>12</xdr:rowOff>
              </xdr:to>
            </anchor>
          </commentPr>
        </mc:Choice>
        <mc:Fallback/>
      </mc:AlternateContent>
    </comment>
    <comment ref="V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22</xdr:col>
                <xdr:colOff>14</xdr:colOff>
                <xdr:row>11</xdr:row>
                <xdr:rowOff>5</xdr:rowOff>
              </xdr:from>
              <xdr:to>
                <xdr:col>24</xdr:col>
                <xdr:colOff>1</xdr:colOff>
                <xdr:row>13</xdr:row>
                <xdr:rowOff>15</xdr:rowOff>
              </xdr:to>
            </anchor>
          </commentPr>
        </mc:Choice>
        <mc:Fallback/>
      </mc:AlternateContent>
    </comment>
    <comment ref="V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22</xdr:col>
                <xdr:colOff>14</xdr:colOff>
                <xdr:row>13</xdr:row>
                <xdr:rowOff>5</xdr:rowOff>
              </xdr:from>
              <xdr:to>
                <xdr:col>24</xdr:col>
                <xdr:colOff>39</xdr:colOff>
                <xdr:row>17</xdr:row>
                <xdr:rowOff>2</xdr:rowOff>
              </xdr:to>
            </anchor>
          </commentPr>
        </mc:Choice>
        <mc:Fallback/>
      </mc:AlternateContent>
    </comment>
    <comment ref="V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22</xdr:col>
                <xdr:colOff>14</xdr:colOff>
                <xdr:row>17</xdr:row>
                <xdr:rowOff>5</xdr:rowOff>
              </xdr:from>
              <xdr:to>
                <xdr:col>24</xdr:col>
                <xdr:colOff>35</xdr:colOff>
                <xdr:row>18</xdr:row>
                <xdr:rowOff>12</xdr:rowOff>
              </xdr:to>
            </anchor>
          </commentPr>
        </mc:Choice>
        <mc:Fallback/>
      </mc:AlternateContent>
    </comment>
    <comment ref="W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23</xdr:col>
                <xdr:colOff>14</xdr:colOff>
                <xdr:row>11</xdr:row>
                <xdr:rowOff>5</xdr:rowOff>
              </xdr:from>
              <xdr:to>
                <xdr:col>25</xdr:col>
                <xdr:colOff>5</xdr:colOff>
                <xdr:row>13</xdr:row>
                <xdr:rowOff>15</xdr:rowOff>
              </xdr:to>
            </anchor>
          </commentPr>
        </mc:Choice>
        <mc:Fallback/>
      </mc:AlternateContent>
    </comment>
    <comment ref="W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23</xdr:col>
                <xdr:colOff>14</xdr:colOff>
                <xdr:row>13</xdr:row>
                <xdr:rowOff>5</xdr:rowOff>
              </xdr:from>
              <xdr:to>
                <xdr:col>25</xdr:col>
                <xdr:colOff>43</xdr:colOff>
                <xdr:row>17</xdr:row>
                <xdr:rowOff>2</xdr:rowOff>
              </xdr:to>
            </anchor>
          </commentPr>
        </mc:Choice>
        <mc:Fallback/>
      </mc:AlternateContent>
    </comment>
    <comment ref="W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23</xdr:col>
                <xdr:colOff>14</xdr:colOff>
                <xdr:row>17</xdr:row>
                <xdr:rowOff>5</xdr:rowOff>
              </xdr:from>
              <xdr:to>
                <xdr:col>25</xdr:col>
                <xdr:colOff>39</xdr:colOff>
                <xdr:row>18</xdr:row>
                <xdr:rowOff>12</xdr:rowOff>
              </xdr:to>
            </anchor>
          </commentPr>
        </mc:Choice>
        <mc:Fallback/>
      </mc:AlternateContent>
    </comment>
    <comment ref="X13" authorId="0">
      <text>
        <r>
          <rPr>
            <sz val="8"/>
            <color rgb="FF000000"/>
            <rFont val="Tahoma"/>
            <family val="2"/>
          </rPr>
          <t xml:space="preserve">Enter capital raised as positive amounts.</t>
        </r>
      </text>
      <mc:AlternateContent>
        <mc:Choice Requires="v2">
          <commentPr autoFill="true" autoScale="false" colHidden="false" locked="false" rowHidden="false" textHAlign="justify" textVAlign="top">
            <anchor moveWithCells="false" sizeWithCells="false">
              <xdr:from>
                <xdr:col>24</xdr:col>
                <xdr:colOff>14</xdr:colOff>
                <xdr:row>11</xdr:row>
                <xdr:rowOff>5</xdr:rowOff>
              </xdr:from>
              <xdr:to>
                <xdr:col>26</xdr:col>
                <xdr:colOff>9</xdr:colOff>
                <xdr:row>13</xdr:row>
                <xdr:rowOff>15</xdr:rowOff>
              </xdr:to>
            </anchor>
          </commentPr>
        </mc:Choice>
        <mc:Fallback/>
      </mc:AlternateContent>
    </comment>
    <comment ref="X15" authorId="0">
      <text>
        <r>
          <rPr>
            <sz val="8"/>
            <color rgb="FF000000"/>
            <rFont val="Tahoma"/>
            <family val="2"/>
          </rPr>
          <t xml:space="preserve">Enter loans raised as positive amounts and repayments made as negative amounts.</t>
        </r>
      </text>
      <mc:AlternateContent>
        <mc:Choice Requires="v2">
          <commentPr autoFill="true" autoScale="false" colHidden="false" locked="false" rowHidden="false" textHAlign="justify" textVAlign="top">
            <anchor moveWithCells="false" sizeWithCells="false">
              <xdr:from>
                <xdr:col>24</xdr:col>
                <xdr:colOff>14</xdr:colOff>
                <xdr:row>13</xdr:row>
                <xdr:rowOff>5</xdr:rowOff>
              </xdr:from>
              <xdr:to>
                <xdr:col>26</xdr:col>
                <xdr:colOff>47</xdr:colOff>
                <xdr:row>17</xdr:row>
                <xdr:rowOff>2</xdr:rowOff>
              </xdr:to>
            </anchor>
          </commentPr>
        </mc:Choice>
        <mc:Fallback/>
      </mc:AlternateContent>
    </comment>
    <comment ref="X19" authorId="0">
      <text>
        <r>
          <rPr>
            <sz val="8"/>
            <color rgb="FF000000"/>
            <rFont val="Tahoma"/>
            <family val="2"/>
          </rPr>
          <t xml:space="preserve">Enter ONLY positive amounts.</t>
        </r>
      </text>
      <mc:AlternateContent>
        <mc:Choice Requires="v2">
          <commentPr autoFill="true" autoScale="false" colHidden="false" locked="false" rowHidden="false" textHAlign="justify" textVAlign="top">
            <anchor moveWithCells="false" sizeWithCells="false">
              <xdr:from>
                <xdr:col>24</xdr:col>
                <xdr:colOff>14</xdr:colOff>
                <xdr:row>17</xdr:row>
                <xdr:rowOff>5</xdr:rowOff>
              </xdr:from>
              <xdr:to>
                <xdr:col>26</xdr:col>
                <xdr:colOff>43</xdr:colOff>
                <xdr:row>1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8"/>
            <color rgb="FF000000"/>
            <rFont val="Tahoma"/>
            <family val="2"/>
          </rPr>
          <t xml:space="preserve">All items below "Non-Vatable items" will be excluded from VAT calculations.</t>
        </r>
      </text>
      <mc:AlternateContent>
        <mc:Choice Requires="v2">
          <commentPr autoFill="true" autoScale="false" colHidden="false" locked="false" rowHidden="false" textHAlign="justify" textVAlign="top">
            <anchor moveWithCells="false" sizeWithCells="false">
              <xdr:from>
                <xdr:col>4</xdr:col>
                <xdr:colOff>14</xdr:colOff>
                <xdr:row>53</xdr:row>
                <xdr:rowOff>5</xdr:rowOff>
              </xdr:from>
              <xdr:to>
                <xdr:col>6</xdr:col>
                <xdr:colOff>22</xdr:colOff>
                <xdr:row>57</xdr:row>
                <xdr:rowOff>6</xdr:rowOff>
              </xdr:to>
            </anchor>
          </commentPr>
        </mc:Choice>
        <mc:Fallback/>
      </mc:AlternateContent>
    </comment>
    <comment ref="C69" authorId="0">
      <text>
        <r>
          <rPr>
            <sz val="8"/>
            <color rgb="FF000000"/>
            <rFont val="Tahoma"/>
            <family val="2"/>
          </rPr>
          <t xml:space="preserve">Show bad debts recovered under "Other income".</t>
        </r>
      </text>
      <mc:AlternateContent>
        <mc:Choice Requires="v2">
          <commentPr autoFill="true" autoScale="false" colHidden="false" locked="false" rowHidden="false" textHAlign="justify" textVAlign="top">
            <anchor moveWithCells="false" sizeWithCells="false">
              <xdr:from>
                <xdr:col>4</xdr:col>
                <xdr:colOff>14</xdr:colOff>
                <xdr:row>67</xdr:row>
                <xdr:rowOff>5</xdr:rowOff>
              </xdr:from>
              <xdr:to>
                <xdr:col>6</xdr:col>
                <xdr:colOff>27</xdr:colOff>
                <xdr:row>68</xdr:row>
                <xdr:rowOff>4</xdr:rowOff>
              </xdr:to>
            </anchor>
          </commentPr>
        </mc:Choice>
        <mc:Fallback/>
      </mc:AlternateContent>
    </comment>
    <comment ref="E3" authorId="0">
      <text>
        <r>
          <rPr>
            <sz val="8"/>
            <color rgb="FF000000"/>
            <rFont val="Tahoma"/>
            <family val="2"/>
          </rPr>
          <t xml:space="preserve">Do not enter data in Year0 if this is a new business.
</t>
        </r>
      </text>
      <mc:AlternateContent>
        <mc:Choice Requires="v2">
          <commentPr autoFill="true" autoScale="false" colHidden="false" locked="false" rowHidden="false" textHAlign="justify" textVAlign="top">
            <anchor moveWithCells="false" sizeWithCells="false">
              <xdr:from>
                <xdr:col>6</xdr:col>
                <xdr:colOff>32</xdr:colOff>
                <xdr:row>1</xdr:row>
                <xdr:rowOff>5</xdr:rowOff>
              </xdr:from>
              <xdr:to>
                <xdr:col>8</xdr:col>
                <xdr:colOff>36</xdr:colOff>
                <xdr:row>4</xdr:row>
                <xdr:rowOff>5</xdr:rowOff>
              </xdr:to>
            </anchor>
          </commentPr>
        </mc:Choice>
        <mc:Fallback/>
      </mc:AlternateContent>
    </comment>
    <comment ref="E88" authorId="0">
      <text>
        <r>
          <rPr>
            <sz val="8"/>
            <color rgb="FF000000"/>
            <rFont val="Tahoma"/>
            <family val="2"/>
          </rPr>
          <t xml:space="preserve">Use this cell to contra adjustments made to operational income or expenses to normalise or adjust "Base Year" results. It will then not be required to make any adjustments to the balance sheet - it will remain in balance.</t>
        </r>
      </text>
      <mc:AlternateContent>
        <mc:Choice Requires="v2">
          <commentPr autoFill="true" autoScale="false" colHidden="false" locked="false" rowHidden="false" textHAlign="justify" textVAlign="top">
            <anchor moveWithCells="false" sizeWithCells="false">
              <xdr:from>
                <xdr:col>6</xdr:col>
                <xdr:colOff>32</xdr:colOff>
                <xdr:row>86</xdr:row>
                <xdr:rowOff>5</xdr:rowOff>
              </xdr:from>
              <xdr:to>
                <xdr:col>9</xdr:col>
                <xdr:colOff>56</xdr:colOff>
                <xdr:row>9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2"/>
          </rPr>
          <t xml:space="preserve">Year0 - based on closing balance.
Forecast - based on average balance</t>
        </r>
      </text>
      <mc:AlternateContent>
        <mc:Choice Requires="v2">
          <commentPr autoFill="true" autoScale="false" colHidden="false" locked="false" rowHidden="false" textHAlign="justify" textVAlign="top">
            <anchor moveWithCells="false" sizeWithCells="false">
              <xdr:from>
                <xdr:col>4</xdr:col>
                <xdr:colOff>32</xdr:colOff>
                <xdr:row>40</xdr:row>
                <xdr:rowOff>5</xdr:rowOff>
              </xdr:from>
              <xdr:to>
                <xdr:col>7</xdr:col>
                <xdr:colOff>26</xdr:colOff>
                <xdr:row>42</xdr:row>
                <xdr:rowOff>9</xdr:rowOff>
              </xdr:to>
            </anchor>
          </commentPr>
        </mc:Choice>
        <mc:Fallback/>
      </mc:AlternateContent>
    </comment>
    <comment ref="C47" authorId="0">
      <text>
        <r>
          <rPr>
            <sz val="8"/>
            <color rgb="FF000000"/>
            <rFont val="Tahoma"/>
            <family val="2"/>
          </rPr>
          <t xml:space="preserve">Year0 - based on closing balance.
Forecast - based on average balance</t>
        </r>
      </text>
      <mc:AlternateContent>
        <mc:Choice Requires="v2">
          <commentPr autoFill="true" autoScale="false" colHidden="false" locked="false" rowHidden="false" textHAlign="justify" textVAlign="top">
            <anchor moveWithCells="false" sizeWithCells="false">
              <xdr:from>
                <xdr:col>4</xdr:col>
                <xdr:colOff>32</xdr:colOff>
                <xdr:row>45</xdr:row>
                <xdr:rowOff>5</xdr:rowOff>
              </xdr:from>
              <xdr:to>
                <xdr:col>7</xdr:col>
                <xdr:colOff>26</xdr:colOff>
                <xdr:row>47</xdr:row>
                <xdr:rowOff>9</xdr:rowOff>
              </xdr:to>
            </anchor>
          </commentPr>
        </mc:Choice>
        <mc:Fallback/>
      </mc:AlternateContent>
    </comment>
    <comment ref="E9" authorId="0">
      <text>
        <r>
          <rPr>
            <sz val="8"/>
            <color rgb="FF000000"/>
            <rFont val="Tahoma"/>
            <family val="2"/>
          </rPr>
          <t xml:space="preserve">To correct the Error, please add (or remove) cost price details in worksheet "FASum". It can be entered per fixed asset category or only in total for one category.
This amount must agree with the total as per "FASum".</t>
        </r>
      </text>
      <mc:AlternateContent>
        <mc:Choice Requires="v2">
          <commentPr autoFill="true" autoScale="false" colHidden="false" locked="false" rowHidden="false" textHAlign="justify" textVAlign="top">
            <anchor moveWithCells="false" sizeWithCells="false">
              <xdr:from>
                <xdr:col>5</xdr:col>
                <xdr:colOff>14</xdr:colOff>
                <xdr:row>7</xdr:row>
                <xdr:rowOff>5</xdr:rowOff>
              </xdr:from>
              <xdr:to>
                <xdr:col>8</xdr:col>
                <xdr:colOff>63</xdr:colOff>
                <xdr:row>16</xdr:row>
                <xdr:rowOff>2</xdr:rowOff>
              </xdr:to>
            </anchor>
          </commentPr>
        </mc:Choice>
        <mc:Fallback/>
      </mc:AlternateContent>
    </comment>
    <comment ref="E10" authorId="0">
      <text>
        <r>
          <rPr>
            <sz val="8"/>
            <color rgb="FF000000"/>
            <rFont val="Tahoma"/>
            <family val="2"/>
          </rPr>
          <t xml:space="preserve">To correct the Error, please add (or remove) cum. depr. details in worksheet "FASum".
This amount must agree with the total as per "FASum".</t>
        </r>
      </text>
      <mc:AlternateContent>
        <mc:Choice Requires="v2">
          <commentPr autoFill="true" autoScale="false" colHidden="false" locked="false" rowHidden="false" textHAlign="justify" textVAlign="top">
            <anchor moveWithCells="false" sizeWithCells="false">
              <xdr:from>
                <xdr:col>5</xdr:col>
                <xdr:colOff>14</xdr:colOff>
                <xdr:row>8</xdr:row>
                <xdr:rowOff>5</xdr:rowOff>
              </xdr:from>
              <xdr:to>
                <xdr:col>8</xdr:col>
                <xdr:colOff>40</xdr:colOff>
                <xdr:row>15</xdr:row>
                <xdr:rowOff>5</xdr:rowOff>
              </xdr:to>
            </anchor>
          </commentPr>
        </mc:Choice>
        <mc:Fallback/>
      </mc:AlternateContent>
    </comment>
    <comment ref="E28" authorId="0">
      <text>
        <r>
          <rPr>
            <sz val="8"/>
            <color rgb="FF000000"/>
            <rFont val="Tahoma"/>
            <family val="2"/>
          </rPr>
          <t xml:space="preserve">Error means that both columns in "OpenTB" contain data. You must either select the column for an existing business or the column for a new business.</t>
        </r>
      </text>
      <mc:AlternateContent>
        <mc:Choice Requires="v2">
          <commentPr autoFill="true" autoScale="false" colHidden="false" locked="false" rowHidden="false" textHAlign="justify" textVAlign="top">
            <anchor moveWithCells="false" sizeWithCells="false">
              <xdr:from>
                <xdr:col>6</xdr:col>
                <xdr:colOff>32</xdr:colOff>
                <xdr:row>26</xdr:row>
                <xdr:rowOff>5</xdr:rowOff>
              </xdr:from>
              <xdr:to>
                <xdr:col>8</xdr:col>
                <xdr:colOff>53</xdr:colOff>
                <xdr:row>32</xdr:row>
                <xdr:rowOff>9</xdr:rowOff>
              </xdr:to>
            </anchor>
          </commentPr>
        </mc:Choice>
        <mc:Fallback/>
      </mc:AlternateContent>
    </comment>
    <comment ref="E31" authorId="0">
      <text>
        <r>
          <rPr>
            <sz val="8"/>
            <color rgb="FF000000"/>
            <rFont val="Tahoma"/>
            <family val="2"/>
          </rPr>
          <t xml:space="preserve">Error means that both columns in "OpenTB" contain data. You must either select the column for an existing business or the column for a new business.</t>
        </r>
      </text>
      <mc:AlternateContent>
        <mc:Choice Requires="v2">
          <commentPr autoFill="true" autoScale="false" colHidden="false" locked="false" rowHidden="false" textHAlign="justify" textVAlign="top">
            <anchor moveWithCells="false" sizeWithCells="false">
              <xdr:from>
                <xdr:col>5</xdr:col>
                <xdr:colOff>14</xdr:colOff>
                <xdr:row>29</xdr:row>
                <xdr:rowOff>5</xdr:rowOff>
              </xdr:from>
              <xdr:to>
                <xdr:col>7</xdr:col>
                <xdr:colOff>35</xdr:colOff>
                <xdr:row>35</xdr:row>
                <xdr:rowOff>9</xdr:rowOff>
              </xdr:to>
            </anchor>
          </commentPr>
        </mc:Choice>
        <mc:Fallback/>
      </mc:AlternateContent>
    </comment>
    <comment ref="E33" authorId="0">
      <text>
        <r>
          <rPr>
            <sz val="8"/>
            <color rgb="FF000000"/>
            <rFont val="Tahoma"/>
            <family val="2"/>
          </rPr>
          <t xml:space="preserve">Error means that the closing balance of retained profit as per the income statement does not agree with the amount as per the opening trial balance. Please correct the mistake.</t>
        </r>
      </text>
      <mc:AlternateContent>
        <mc:Choice Requires="v2">
          <commentPr autoFill="true" autoScale="false" colHidden="false" locked="false" rowHidden="false" textHAlign="justify" textVAlign="top">
            <anchor moveWithCells="false" sizeWithCells="false">
              <xdr:from>
                <xdr:col>6</xdr:col>
                <xdr:colOff>32</xdr:colOff>
                <xdr:row>31</xdr:row>
                <xdr:rowOff>5</xdr:rowOff>
              </xdr:from>
              <xdr:to>
                <xdr:col>9</xdr:col>
                <xdr:colOff>17</xdr:colOff>
                <xdr:row>36</xdr:row>
                <xdr:rowOff>13</xdr:rowOff>
              </xdr:to>
            </anchor>
          </commentPr>
        </mc:Choice>
        <mc:Fallback/>
      </mc:AlternateContent>
    </comment>
    <comment ref="F11" authorId="0">
      <text>
        <r>
          <rPr>
            <sz val="8"/>
            <color rgb="FF000000"/>
            <rFont val="Tahoma"/>
            <family val="2"/>
          </rPr>
          <t xml:space="preserve">Error means you have entered "acquisitions" as a negative amount - it must be entered as a positive amount in worksheet "Assume".</t>
        </r>
      </text>
      <mc:AlternateContent>
        <mc:Choice Requires="v2">
          <commentPr autoFill="true" autoScale="false" colHidden="false" locked="false" rowHidden="false" textHAlign="justify" textVAlign="top">
            <anchor moveWithCells="false" sizeWithCells="false">
              <xdr:from>
                <xdr:col>6</xdr:col>
                <xdr:colOff>14</xdr:colOff>
                <xdr:row>9</xdr:row>
                <xdr:rowOff>5</xdr:rowOff>
              </xdr:from>
              <xdr:to>
                <xdr:col>10</xdr:col>
                <xdr:colOff>3</xdr:colOff>
                <xdr:row>13</xdr:row>
                <xdr:rowOff>9</xdr:rowOff>
              </xdr:to>
            </anchor>
          </commentPr>
        </mc:Choice>
        <mc:Fallback/>
      </mc:AlternateContent>
    </comment>
    <comment ref="F31" authorId="0">
      <text>
        <r>
          <rPr>
            <sz val="8"/>
            <color rgb="FF000000"/>
            <rFont val="Tahoma"/>
            <family val="2"/>
          </rPr>
          <t xml:space="preserve">Share capital raised must be entered as positive amounts in worksheet "Assume".</t>
        </r>
      </text>
      <mc:AlternateContent>
        <mc:Choice Requires="v2">
          <commentPr autoFill="true" autoScale="false" colHidden="false" locked="false" rowHidden="false" textHAlign="justify" textVAlign="top">
            <anchor moveWithCells="false" sizeWithCells="false">
              <xdr:from>
                <xdr:col>6</xdr:col>
                <xdr:colOff>14</xdr:colOff>
                <xdr:row>29</xdr:row>
                <xdr:rowOff>5</xdr:rowOff>
              </xdr:from>
              <xdr:to>
                <xdr:col>8</xdr:col>
                <xdr:colOff>45</xdr:colOff>
                <xdr:row>32</xdr:row>
                <xdr:rowOff>9</xdr:rowOff>
              </xdr:to>
            </anchor>
          </commentPr>
        </mc:Choice>
        <mc:Fallback/>
      </mc:AlternateContent>
    </comment>
  </commentList>
</comments>
</file>

<file path=xl/sharedStrings.xml><?xml version="1.0" encoding="utf-8"?>
<sst xmlns="http://schemas.openxmlformats.org/spreadsheetml/2006/main" count="1302" uniqueCount="477">
  <si>
    <t xml:space="preserve">Cash Logic</t>
  </si>
  <si>
    <t xml:space="preserve">Financial Plan</t>
  </si>
  <si>
    <r>
      <rPr>
        <b val="true"/>
        <sz val="12"/>
        <color rgb="FF800080"/>
        <rFont val="Arial"/>
        <family val="2"/>
      </rPr>
      <t xml:space="preserve">Fanie Swanepoel</t>
    </r>
    <r>
      <rPr>
        <b val="true"/>
        <sz val="8"/>
        <color rgb="FF800080"/>
        <rFont val="Arial"/>
        <family val="2"/>
      </rPr>
      <t xml:space="preserve">  B.Com. CA(SA)</t>
    </r>
  </si>
  <si>
    <t xml:space="preserve">Tel:  021 975 8468</t>
  </si>
  <si>
    <t xml:space="preserve">Cell: 082 730 7662</t>
  </si>
  <si>
    <t xml:space="preserve">E-mail:  fanie@cashlogic.co.za</t>
  </si>
  <si>
    <t xml:space="preserve">Website:  http://www.cashlogic.co.za</t>
  </si>
  <si>
    <t xml:space="preserve">This Workbook Contains The Following Worksheets</t>
  </si>
  <si>
    <t xml:space="preserve">Index</t>
  </si>
  <si>
    <t xml:space="preserve">This worksheet</t>
  </si>
  <si>
    <t xml:space="preserve">Excel</t>
  </si>
  <si>
    <t xml:space="preserve">Important MS Excel settings</t>
  </si>
  <si>
    <t xml:space="preserve">Guide</t>
  </si>
  <si>
    <t xml:space="preserve">Completion guidelines</t>
  </si>
  <si>
    <t xml:space="preserve">OpenTB</t>
  </si>
  <si>
    <t xml:space="preserve">Opening trial balance</t>
  </si>
  <si>
    <t xml:space="preserve">Assume</t>
  </si>
  <si>
    <t xml:space="preserve">Forecast assumptions</t>
  </si>
  <si>
    <t xml:space="preserve">IS</t>
  </si>
  <si>
    <t xml:space="preserve">Income statements</t>
  </si>
  <si>
    <t xml:space="preserve">BS</t>
  </si>
  <si>
    <t xml:space="preserve">Balance sheets</t>
  </si>
  <si>
    <t xml:space="preserve">Cash</t>
  </si>
  <si>
    <t xml:space="preserve">Cash flows</t>
  </si>
  <si>
    <t xml:space="preserve">FASum</t>
  </si>
  <si>
    <t xml:space="preserve">Fixed asset summary</t>
  </si>
  <si>
    <t xml:space="preserve">Capex</t>
  </si>
  <si>
    <t xml:space="preserve">Capital expenditure details</t>
  </si>
  <si>
    <t xml:space="preserve">Tax</t>
  </si>
  <si>
    <t xml:space="preserve">Tax calculations</t>
  </si>
  <si>
    <t xml:space="preserve">Accounts</t>
  </si>
  <si>
    <t xml:space="preserve">Detailed accounts</t>
  </si>
  <si>
    <t xml:space="preserve">CreateWealth</t>
  </si>
  <si>
    <t xml:space="preserve">Why you should have your financial plan valued</t>
  </si>
  <si>
    <t xml:space="preserve">MyWork</t>
  </si>
  <si>
    <t xml:space="preserve">10 Spreadsheets for your own use</t>
  </si>
  <si>
    <t xml:space="preserve">MS Excel Settings</t>
  </si>
  <si>
    <t xml:space="preserve">Ensure that the following Excel settings are set:</t>
  </si>
  <si>
    <t xml:space="preserve">• View comments (indicated with a red triangle in the top right corner of cells)</t>
  </si>
  <si>
    <t xml:space="preserve">• Automatic calculation</t>
  </si>
  <si>
    <t xml:space="preserve">• Iteration</t>
  </si>
  <si>
    <t xml:space="preserve">• Maximum iterations = 100</t>
  </si>
  <si>
    <t xml:space="preserve">Follow the menu paths indicated below to change or check the settings:</t>
  </si>
  <si>
    <t xml:space="preserve">• View comments</t>
  </si>
  <si>
    <t xml:space="preserve">: Tools &gt; Options &gt; View &gt; Comments &gt; select "Comment indicator only"</t>
  </si>
  <si>
    <t xml:space="preserve">• Calculations</t>
  </si>
  <si>
    <t xml:space="preserve">: Tools &gt; Options &gt; Calculation &gt; Calculation &gt; select "Automatic"</t>
  </si>
  <si>
    <t xml:space="preserve">• Iterations</t>
  </si>
  <si>
    <t xml:space="preserve">: Tools &gt; Options &gt; Calculation &gt; Calculation &gt; select "Iteration"</t>
  </si>
  <si>
    <t xml:space="preserve">: Tools &gt; Options &gt; Calculation &gt; Calculation &gt; enter 100 in "Maximum iterations" </t>
  </si>
  <si>
    <t xml:space="preserve">Note that values can only be entered, or changed, in the light blue coloured cells</t>
  </si>
  <si>
    <r>
      <rPr>
        <b val="true"/>
        <sz val="9"/>
        <color rgb="FF800080"/>
        <rFont val="Arial"/>
        <family val="2"/>
      </rPr>
      <t xml:space="preserve">Error messages should disappear if data is correctly entered into cells. If not, please </t>
    </r>
    <r>
      <rPr>
        <b val="true"/>
        <u val="single"/>
        <sz val="9"/>
        <color rgb="FF800080"/>
        <rFont val="Arial"/>
        <family val="2"/>
      </rPr>
      <t xml:space="preserve">let us know</t>
    </r>
    <r>
      <rPr>
        <b val="true"/>
        <sz val="9"/>
        <color rgb="FF800080"/>
        <rFont val="Arial"/>
        <family val="2"/>
      </rPr>
      <t xml:space="preserve">.</t>
    </r>
  </si>
  <si>
    <t xml:space="preserve">Completion Guidelines</t>
  </si>
  <si>
    <t xml:space="preserve">Step 1</t>
  </si>
  <si>
    <t xml:space="preserve">Go to worksheet "OpenTB" and do the following:</t>
  </si>
  <si>
    <t xml:space="preserve">a. Enter the name of the business in cell C1</t>
  </si>
  <si>
    <t xml:space="preserve">b. Enter the appropriate currency in cell E6</t>
  </si>
  <si>
    <t xml:space="preserve">c. Complete only column "E" or column "F" - not both</t>
  </si>
  <si>
    <t xml:space="preserve">d. Use column "E" for an xisting business or where a business has been acquired with all relevant asset and/or liability details available</t>
  </si>
  <si>
    <t xml:space="preserve">e. Use only rounded amounts - decimals and %s may create balancing problems</t>
  </si>
  <si>
    <t xml:space="preserve">f. Ensure that the two "Totals" balance</t>
  </si>
  <si>
    <t xml:space="preserve">g. Ensure that there are no "Error" messages on the worksheet</t>
  </si>
  <si>
    <t xml:space="preserve">Step 2</t>
  </si>
  <si>
    <t xml:space="preserve">Go to worksheet "IS" and do the following:</t>
  </si>
  <si>
    <t xml:space="preserve">a. Complete column E ("Year0" or the "Base Yr")</t>
  </si>
  <si>
    <t xml:space="preserve">b. Use only rounded amounts - decimals or %s may create balancing problems</t>
  </si>
  <si>
    <t xml:space="preserve">c. Ensure that "Retained profit - end of period" (cell E90) balances with "Retained profit" as per "OpenTB" (cell E38)</t>
  </si>
  <si>
    <t xml:space="preserve">d. Ensure that there are no red and blue text "error" messages in lines 91 and 92</t>
  </si>
  <si>
    <t xml:space="preserve">e. Do not at this stage complete the rest of worksheet "IS"</t>
  </si>
  <si>
    <t xml:space="preserve">Step 3</t>
  </si>
  <si>
    <r>
      <rPr>
        <b val="true"/>
        <sz val="10"/>
        <rFont val="Arial"/>
        <family val="0"/>
      </rPr>
      <t xml:space="preserve">Go to worksheet "BS" and clear "Errors" in column E as indicated in </t>
    </r>
    <r>
      <rPr>
        <b val="true"/>
        <sz val="10"/>
        <color rgb="FF0000FF"/>
        <rFont val="Arial"/>
        <family val="2"/>
      </rPr>
      <t xml:space="preserve">blue</t>
    </r>
    <r>
      <rPr>
        <b val="true"/>
        <sz val="10"/>
        <rFont val="Arial"/>
        <family val="0"/>
      </rPr>
      <t xml:space="preserve">:</t>
    </r>
  </si>
  <si>
    <t xml:space="preserve">a. "Movable fixed assets" - "Cost price" (cell E9)</t>
  </si>
  <si>
    <t xml:space="preserve">Go to "FASum"; complete column E for "Cost price" and ensure that the total as per cell E70 at the bottom agrees with "Cost price" on "BS" (cell E9)</t>
  </si>
  <si>
    <t xml:space="preserve">b. "Movable fixed assets" - "Cumulative depreciation" (cell E10)</t>
  </si>
  <si>
    <t xml:space="preserve">Go to "FASum"; complete column E for "Cumulative depreciation" and ensure that the total as per cell E71 at the bottom agrees with "Cumulative depreciation" on "BS" (cell E10)</t>
  </si>
  <si>
    <t xml:space="preserve">c. "Capital invested" (cell E28) and "Share capital" (cell E31)</t>
  </si>
  <si>
    <t xml:space="preserve">Ensure that amounts have only been entered in ONE column on "OpenTB"</t>
  </si>
  <si>
    <t xml:space="preserve">d. "Retained profit" (cell E33)</t>
  </si>
  <si>
    <t xml:space="preserve">Ensure that "Retained profit - end of period" as per "IS" (cell E90) agrees with "Retained profit" as per "OpenTB" (cell E38)</t>
  </si>
  <si>
    <t xml:space="preserve">e. "Error check" (line 52)</t>
  </si>
  <si>
    <t xml:space="preserve">Ensure that all values are "0"</t>
  </si>
  <si>
    <t xml:space="preserve">Step 4</t>
  </si>
  <si>
    <t xml:space="preserve">Complete worksheet "IS"</t>
  </si>
  <si>
    <t xml:space="preserve">(feel free to now use decimals, %s or any other formulae)</t>
  </si>
  <si>
    <t xml:space="preserve">Step 5</t>
  </si>
  <si>
    <t xml:space="preserve">Complete worksheet "Assume"</t>
  </si>
  <si>
    <t xml:space="preserve">Step 6</t>
  </si>
  <si>
    <t xml:space="preserve">Complete worksheet "FASum"</t>
  </si>
  <si>
    <t xml:space="preserve">Step 7</t>
  </si>
  <si>
    <t xml:space="preserve">Complete worksheet "Capex"</t>
  </si>
  <si>
    <t xml:space="preserve">Step 8</t>
  </si>
  <si>
    <t xml:space="preserve">Complete worksheet "Accounts"</t>
  </si>
  <si>
    <t xml:space="preserve">Step 9</t>
  </si>
  <si>
    <t xml:space="preserve">Complete worksheet "Tax"</t>
  </si>
  <si>
    <t xml:space="preserve">Step 10</t>
  </si>
  <si>
    <t xml:space="preserve">Ensure that "Error check" values at the bottom of worksheets "BS" and "Cash" are "0"</t>
  </si>
  <si>
    <t xml:space="preserve">IMPORTANT</t>
  </si>
  <si>
    <t xml:space="preserve">Ensure that Excel has been set correctly (refer worksheet "Excel")</t>
  </si>
  <si>
    <r>
      <rPr>
        <b val="true"/>
        <u val="single"/>
        <sz val="10"/>
        <color rgb="FFFF0000"/>
        <rFont val="Arial"/>
        <family val="0"/>
      </rPr>
      <t xml:space="preserve">DO NOT</t>
    </r>
    <r>
      <rPr>
        <b val="true"/>
        <sz val="10"/>
        <color rgb="FFFF0000"/>
        <rFont val="Arial"/>
        <family val="0"/>
      </rPr>
      <t xml:space="preserve"> use "Cut &amp; Paste" when editing - it may corrupt formulas !!!</t>
    </r>
  </si>
  <si>
    <t xml:space="preserve">BUSINESS NAME</t>
  </si>
  <si>
    <t xml:space="preserve">Existing Business "Base Year" or New Business commencement date details</t>
  </si>
  <si>
    <r>
      <rPr>
        <sz val="8"/>
        <rFont val="Arial"/>
        <family val="2"/>
      </rPr>
      <t xml:space="preserve">This worksheet can take the form of either the </t>
    </r>
    <r>
      <rPr>
        <b val="true"/>
        <sz val="8"/>
        <rFont val="Arial"/>
        <family val="2"/>
      </rPr>
      <t xml:space="preserve">opening trial balance</t>
    </r>
    <r>
      <rPr>
        <sz val="8"/>
        <rFont val="Arial"/>
        <family val="2"/>
      </rPr>
      <t xml:space="preserve"> of an </t>
    </r>
    <r>
      <rPr>
        <b val="true"/>
        <u val="single"/>
        <sz val="8"/>
        <rFont val="Arial"/>
        <family val="2"/>
      </rPr>
      <t xml:space="preserve">existing business</t>
    </r>
    <r>
      <rPr>
        <sz val="8"/>
        <rFont val="Arial"/>
        <family val="2"/>
      </rPr>
      <t xml:space="preserve"> or </t>
    </r>
    <r>
      <rPr>
        <b val="true"/>
        <sz val="8"/>
        <rFont val="Arial"/>
        <family val="2"/>
      </rPr>
      <t xml:space="preserve">details of an investment</t>
    </r>
    <r>
      <rPr>
        <sz val="8"/>
        <rFont val="Arial"/>
        <family val="2"/>
      </rPr>
      <t xml:space="preserve"> that will be made in a </t>
    </r>
    <r>
      <rPr>
        <b val="true"/>
        <u val="single"/>
        <sz val="8"/>
        <rFont val="Arial"/>
        <family val="2"/>
      </rPr>
      <t xml:space="preserve">new business venture</t>
    </r>
    <r>
      <rPr>
        <b val="true"/>
        <sz val="8"/>
        <rFont val="Arial"/>
        <family val="2"/>
      </rPr>
      <t xml:space="preserve">.</t>
    </r>
  </si>
  <si>
    <r>
      <rPr>
        <sz val="8"/>
        <rFont val="Arial"/>
        <family val="2"/>
      </rPr>
      <t xml:space="preserve">The </t>
    </r>
    <r>
      <rPr>
        <b val="true"/>
        <u val="single"/>
        <sz val="8"/>
        <rFont val="Arial"/>
        <family val="2"/>
      </rPr>
      <t xml:space="preserve">currency symbol</t>
    </r>
    <r>
      <rPr>
        <sz val="8"/>
        <rFont val="Arial"/>
        <family val="2"/>
      </rPr>
      <t xml:space="preserve"> at the top of columns must be …</t>
    </r>
  </si>
  <si>
    <t xml:space="preserve">R</t>
  </si>
  <si>
    <r>
      <rPr>
        <sz val="8"/>
        <rFont val="Arial"/>
        <family val="2"/>
      </rPr>
      <t xml:space="preserve">Complete </t>
    </r>
    <r>
      <rPr>
        <b val="true"/>
        <u val="single"/>
        <sz val="8"/>
        <rFont val="Arial"/>
        <family val="2"/>
      </rPr>
      <t xml:space="preserve">only ONE</t>
    </r>
    <r>
      <rPr>
        <sz val="8"/>
        <rFont val="Arial"/>
        <family val="2"/>
      </rPr>
      <t xml:space="preserve"> of the following two columns:</t>
    </r>
  </si>
  <si>
    <t xml:space="preserve">Existing</t>
  </si>
  <si>
    <t xml:space="preserve">New</t>
  </si>
  <si>
    <t xml:space="preserve">Business</t>
  </si>
  <si>
    <t xml:space="preserve">Open TB</t>
  </si>
  <si>
    <t xml:space="preserve">Investment</t>
  </si>
  <si>
    <t xml:space="preserve">Investment in net business assets</t>
  </si>
  <si>
    <t xml:space="preserve">Fixed property</t>
  </si>
  <si>
    <t xml:space="preserve">Movable fixed assets - cost price</t>
  </si>
  <si>
    <t xml:space="preserve">Movable fixed assets - accumulated depreciation</t>
  </si>
  <si>
    <t xml:space="preserve">Goodwill and trade marks</t>
  </si>
  <si>
    <t xml:space="preserve">Investments</t>
  </si>
  <si>
    <t xml:space="preserve">Inventory (stock)</t>
  </si>
  <si>
    <t xml:space="preserve">Accounts receivable (debtors)</t>
  </si>
  <si>
    <t xml:space="preserve">Doubtful debts provision</t>
  </si>
  <si>
    <t xml:space="preserve">Credit card receivables</t>
  </si>
  <si>
    <t xml:space="preserve">Other receivables</t>
  </si>
  <si>
    <t xml:space="preserve">Cash in bank</t>
  </si>
  <si>
    <t xml:space="preserve">Total assets</t>
  </si>
  <si>
    <t xml:space="preserve">Accounts payable (creditors)</t>
  </si>
  <si>
    <t xml:space="preserve">Value added tax (VAT)</t>
  </si>
  <si>
    <t xml:space="preserve">Other payables</t>
  </si>
  <si>
    <t xml:space="preserve">Taxation</t>
  </si>
  <si>
    <t xml:space="preserve">Secondary tax on companies (STC)</t>
  </si>
  <si>
    <t xml:space="preserve">Dividends due</t>
  </si>
  <si>
    <t xml:space="preserve">Total</t>
  </si>
  <si>
    <t xml:space="preserve">Funded by</t>
  </si>
  <si>
    <t xml:space="preserve">Share capital</t>
  </si>
  <si>
    <t xml:space="preserve">Reserves</t>
  </si>
  <si>
    <t xml:space="preserve">Retained profit</t>
  </si>
  <si>
    <t xml:space="preserve">Equity</t>
  </si>
  <si>
    <t xml:space="preserve">Owners equity loans (interest free)</t>
  </si>
  <si>
    <t xml:space="preserve">Owners investment</t>
  </si>
  <si>
    <t xml:space="preserve">Loan</t>
  </si>
  <si>
    <t xml:space="preserve">Bank overdraft</t>
  </si>
  <si>
    <t xml:space="preserve">Forecast Assumptions</t>
  </si>
  <si>
    <t xml:space="preserve">Measure</t>
  </si>
  <si>
    <t xml:space="preserve">Year0</t>
  </si>
  <si>
    <t xml:space="preserve">Fc Year1</t>
  </si>
  <si>
    <t xml:space="preserve">Fc Year2</t>
  </si>
  <si>
    <t xml:space="preserve">Fc Year3</t>
  </si>
  <si>
    <t xml:space="preserve">Fc Year4</t>
  </si>
  <si>
    <t xml:space="preserve">Fc Year5</t>
  </si>
  <si>
    <t xml:space="preserve">Base Yr</t>
  </si>
  <si>
    <t xml:space="preserve">Mo1</t>
  </si>
  <si>
    <t xml:space="preserve">Mo2</t>
  </si>
  <si>
    <t xml:space="preserve">Mo3</t>
  </si>
  <si>
    <t xml:space="preserve">Mo4</t>
  </si>
  <si>
    <t xml:space="preserve">Mo5</t>
  </si>
  <si>
    <t xml:space="preserve">Mo6</t>
  </si>
  <si>
    <t xml:space="preserve">Mo7</t>
  </si>
  <si>
    <t xml:space="preserve">Mo8</t>
  </si>
  <si>
    <t xml:space="preserve">Mo9</t>
  </si>
  <si>
    <t xml:space="preserve">Mo10</t>
  </si>
  <si>
    <t xml:space="preserve">Mo11</t>
  </si>
  <si>
    <t xml:space="preserve">Mo12</t>
  </si>
  <si>
    <t xml:space="preserve">Qr1</t>
  </si>
  <si>
    <t xml:space="preserve">Qr2</t>
  </si>
  <si>
    <t xml:space="preserve">Qr3</t>
  </si>
  <si>
    <t xml:space="preserve">Qr4</t>
  </si>
  <si>
    <t xml:space="preserve">A</t>
  </si>
  <si>
    <t xml:space="preserve">Calendar</t>
  </si>
  <si>
    <t xml:space="preserve">Days in a period / year</t>
  </si>
  <si>
    <t xml:space="preserve">Days</t>
  </si>
  <si>
    <t xml:space="preserve">Cumulative days</t>
  </si>
  <si>
    <t xml:space="preserve">Months in period</t>
  </si>
  <si>
    <t xml:space="preserve">Months</t>
  </si>
  <si>
    <t xml:space="preserve">Cumulative months</t>
  </si>
  <si>
    <t xml:space="preserve">B</t>
  </si>
  <si>
    <t xml:space="preserve">Balance sheet</t>
  </si>
  <si>
    <t xml:space="preserve">Additional share capital raised</t>
  </si>
  <si>
    <t xml:space="preserve">Owners equity loans raised/(repaid)</t>
  </si>
  <si>
    <t xml:space="preserve">Loan raised/(repaid)</t>
  </si>
  <si>
    <t xml:space="preserve">Enter details in worksheet "Accounts"</t>
  </si>
  <si>
    <t xml:space="preserve">Goodwill, patents and trademarks acquired</t>
  </si>
  <si>
    <t xml:space="preserve">Inventory (stock) on hand</t>
  </si>
  <si>
    <t xml:space="preserve">Days CoS</t>
  </si>
  <si>
    <t xml:space="preserve">Customer / client accounts:</t>
  </si>
  <si>
    <t xml:space="preserve">Settlement of OpenTB balance</t>
  </si>
  <si>
    <t xml:space="preserve">% Bal. due</t>
  </si>
  <si>
    <t xml:space="preserve">Customer / client account settlement terms:</t>
  </si>
  <si>
    <t xml:space="preserve">% VatSales</t>
  </si>
  <si>
    <t xml:space="preserve">30 days</t>
  </si>
  <si>
    <t xml:space="preserve">60 days</t>
  </si>
  <si>
    <t xml:space="preserve">90 days</t>
  </si>
  <si>
    <t xml:space="preserve">120 days</t>
  </si>
  <si>
    <t xml:space="preserve">Customer / client accounts outstanding</t>
  </si>
  <si>
    <t xml:space="preserve">Days VatSales</t>
  </si>
  <si>
    <t xml:space="preserve">Cash settlement discount allowed</t>
  </si>
  <si>
    <t xml:space="preserve">%</t>
  </si>
  <si>
    <t xml:space="preserve">Provision for doubtful debts</t>
  </si>
  <si>
    <t xml:space="preserve">% Debtors</t>
  </si>
  <si>
    <t xml:space="preserve">Supplier / creditor accounts:</t>
  </si>
  <si>
    <t xml:space="preserve">Supplier account settlement terms:</t>
  </si>
  <si>
    <t xml:space="preserve">% VatPurch</t>
  </si>
  <si>
    <t xml:space="preserve">Supplier accounts outstanding</t>
  </si>
  <si>
    <t xml:space="preserve">Days VatPurch</t>
  </si>
  <si>
    <t xml:space="preserve">Cash settlement discount received</t>
  </si>
  <si>
    <r>
      <rPr>
        <sz val="8"/>
        <rFont val="Arial"/>
        <family val="2"/>
      </rPr>
      <t xml:space="preserve">Taxation </t>
    </r>
    <r>
      <rPr>
        <b val="true"/>
        <u val="single"/>
        <sz val="8"/>
        <color rgb="FF800080"/>
        <rFont val="Arial"/>
        <family val="2"/>
      </rPr>
      <t xml:space="preserve">paid</t>
    </r>
    <r>
      <rPr>
        <sz val="8"/>
        <rFont val="Arial"/>
        <family val="2"/>
      </rPr>
      <t xml:space="preserve"> at half- &amp; year-ends</t>
    </r>
  </si>
  <si>
    <t xml:space="preserve">% Tax due</t>
  </si>
  <si>
    <t xml:space="preserve">C</t>
  </si>
  <si>
    <t xml:space="preserve">Income Statement</t>
  </si>
  <si>
    <t xml:space="preserve">Mode of payment - sales / income:</t>
  </si>
  <si>
    <t xml:space="preserve">% Sales</t>
  </si>
  <si>
    <t xml:space="preserve">Credit card</t>
  </si>
  <si>
    <t xml:space="preserve">On account</t>
  </si>
  <si>
    <t xml:space="preserve">Inventory (stock) losses</t>
  </si>
  <si>
    <t xml:space="preserve">Cash shortages</t>
  </si>
  <si>
    <t xml:space="preserve">Credit card charges</t>
  </si>
  <si>
    <t xml:space="preserve">Interest rates:</t>
  </si>
  <si>
    <t xml:space="preserve">Pro-rata</t>
  </si>
  <si>
    <t xml:space="preserve">Taxation:</t>
  </si>
  <si>
    <t xml:space="preserve">Tax loss brought forward</t>
  </si>
  <si>
    <t xml:space="preserve">Normal tax rate</t>
  </si>
  <si>
    <t xml:space="preserve">Tax on dividend payments (STC)</t>
  </si>
  <si>
    <t xml:space="preserve">Dividend Paid</t>
  </si>
  <si>
    <t xml:space="preserve">Enter dividend payments directly in the income statements (worksheet "IS")</t>
  </si>
  <si>
    <t xml:space="preserve">Income Statements</t>
  </si>
  <si>
    <t xml:space="preserve">Days in period</t>
  </si>
  <si>
    <t xml:space="preserve">Sales / Income</t>
  </si>
  <si>
    <t xml:space="preserve">Cost of sales</t>
  </si>
  <si>
    <t xml:space="preserve">Gross profit</t>
  </si>
  <si>
    <t xml:space="preserve">Gross profit %</t>
  </si>
  <si>
    <t xml:space="preserve">Net gross profit</t>
  </si>
  <si>
    <t xml:space="preserve">Net gross profit %</t>
  </si>
  <si>
    <t xml:space="preserve">Expenses</t>
  </si>
  <si>
    <t xml:space="preserve">……………………………………</t>
  </si>
  <si>
    <t xml:space="preserve">Discount allowed (customers/clients)</t>
  </si>
  <si>
    <t xml:space="preserve">Non-VATable items:</t>
  </si>
  <si>
    <t xml:space="preserve">Sub-total</t>
  </si>
  <si>
    <t xml:space="preserve">Bad debts written off</t>
  </si>
  <si>
    <t xml:space="preserve">Loss / (profit) on assets sold</t>
  </si>
  <si>
    <t xml:space="preserve">Discount received (suppliers)</t>
  </si>
  <si>
    <t xml:space="preserve">Other income</t>
  </si>
  <si>
    <t xml:space="preserve">Profit before depreciation</t>
  </si>
  <si>
    <t xml:space="preserve">Depreciation</t>
  </si>
  <si>
    <t xml:space="preserve">Operating profit</t>
  </si>
  <si>
    <t xml:space="preserve">Investment income (taxable)</t>
  </si>
  <si>
    <t xml:space="preserve">Investment income (non-taxable)</t>
  </si>
  <si>
    <t xml:space="preserve">Rent received</t>
  </si>
  <si>
    <t xml:space="preserve">Profit before interest</t>
  </si>
  <si>
    <t xml:space="preserve">Interest paid / (received)</t>
  </si>
  <si>
    <t xml:space="preserve">Profit before taxation</t>
  </si>
  <si>
    <t xml:space="preserve">Taxation (incl STC)</t>
  </si>
  <si>
    <t xml:space="preserve">Profit available for distribution</t>
  </si>
  <si>
    <t xml:space="preserve">Dividend</t>
  </si>
  <si>
    <t xml:space="preserve">Adjustment</t>
  </si>
  <si>
    <t xml:space="preserve">Retained profit - beginning of period</t>
  </si>
  <si>
    <t xml:space="preserve">Retained profit - end of period</t>
  </si>
  <si>
    <t xml:space="preserve">Items expressed as a % of sales:</t>
  </si>
  <si>
    <t xml:space="preserve">• Gross profit</t>
  </si>
  <si>
    <t xml:space="preserve">• Net gross profit</t>
  </si>
  <si>
    <t xml:space="preserve">• Expenses</t>
  </si>
  <si>
    <t xml:space="preserve">• Profit before depreciation</t>
  </si>
  <si>
    <t xml:space="preserve">• Operating profit</t>
  </si>
  <si>
    <t xml:space="preserve">• Profit before interest</t>
  </si>
  <si>
    <t xml:space="preserve">• Profit before taxation</t>
  </si>
  <si>
    <t xml:space="preserve">Error check1</t>
  </si>
  <si>
    <t xml:space="preserve">Error check2</t>
  </si>
  <si>
    <t xml:space="preserve">Balance Sheets</t>
  </si>
  <si>
    <t xml:space="preserve">Capital Invested</t>
  </si>
  <si>
    <t xml:space="preserve">Movable fixed assets</t>
  </si>
  <si>
    <t xml:space="preserve">Cost price</t>
  </si>
  <si>
    <t xml:space="preserve">Cumulative depreciation</t>
  </si>
  <si>
    <t xml:space="preserve">Goodwill, patents &amp; trademarks</t>
  </si>
  <si>
    <t xml:space="preserve">Current assets</t>
  </si>
  <si>
    <t xml:space="preserve">Inventory on hand (stock)</t>
  </si>
  <si>
    <t xml:space="preserve">Accounts receivable (gross)</t>
  </si>
  <si>
    <t xml:space="preserve">Interest free liabilities</t>
  </si>
  <si>
    <t xml:space="preserve">Accounts payable (suppliers)</t>
  </si>
  <si>
    <t xml:space="preserve">Taxation payable (STC included)</t>
  </si>
  <si>
    <t xml:space="preserve">Dividend due</t>
  </si>
  <si>
    <t xml:space="preserve">Capital invested</t>
  </si>
  <si>
    <t xml:space="preserve">Capital Employed</t>
  </si>
  <si>
    <t xml:space="preserve">Capital employed</t>
  </si>
  <si>
    <t xml:space="preserve">Return on capital employed</t>
  </si>
  <si>
    <t xml:space="preserve">Return on owners funds</t>
  </si>
  <si>
    <t xml:space="preserve">Error check</t>
  </si>
  <si>
    <t xml:space="preserve">Cash Flows</t>
  </si>
  <si>
    <t xml:space="preserve">Cash Flows from operating activities</t>
  </si>
  <si>
    <t xml:space="preserve">Non-cash flow items:</t>
  </si>
  <si>
    <t xml:space="preserve">Other</t>
  </si>
  <si>
    <t xml:space="preserve">Changes in working capital:</t>
  </si>
  <si>
    <t xml:space="preserve">Cash generated from operations</t>
  </si>
  <si>
    <t xml:space="preserve">Interest paid</t>
  </si>
  <si>
    <t xml:space="preserve">Taxation paid</t>
  </si>
  <si>
    <t xml:space="preserve">Dividend paid</t>
  </si>
  <si>
    <t xml:space="preserve">Cash flow from operating activities</t>
  </si>
  <si>
    <t xml:space="preserve">Cash flows from investing activities</t>
  </si>
  <si>
    <t xml:space="preserve">Fixed assets acquired</t>
  </si>
  <si>
    <t xml:space="preserve">Goodwill / patents / trademarks acquired</t>
  </si>
  <si>
    <t xml:space="preserve">Investments realised / (made)</t>
  </si>
  <si>
    <t xml:space="preserve">Cash flow from investing activities</t>
  </si>
  <si>
    <t xml:space="preserve">Cash flows from financing activities</t>
  </si>
  <si>
    <t xml:space="preserve">Share capital raised</t>
  </si>
  <si>
    <t xml:space="preserve">Interest bearing debt raised/(repaid)</t>
  </si>
  <si>
    <t xml:space="preserve">Cash flow from financing activities</t>
  </si>
  <si>
    <t xml:space="preserve">Net increase/(decrease) in cash</t>
  </si>
  <si>
    <t xml:space="preserve">Cash balance - beginning of year</t>
  </si>
  <si>
    <t xml:space="preserve">Cash balance - end of year</t>
  </si>
  <si>
    <t xml:space="preserve">Error movement</t>
  </si>
  <si>
    <t xml:space="preserve">Fixed Asset Summary</t>
  </si>
  <si>
    <t xml:space="preserve">Category A</t>
  </si>
  <si>
    <t xml:space="preserve">Depreciation period - OpenTB balance</t>
  </si>
  <si>
    <t xml:space="preserve">months</t>
  </si>
  <si>
    <t xml:space="preserve">Depreciation period - new acquisitions</t>
  </si>
  <si>
    <t xml:space="preserve">Depreciation for the period</t>
  </si>
  <si>
    <t xml:space="preserve">Book value</t>
  </si>
  <si>
    <t xml:space="preserve">Category B</t>
  </si>
  <si>
    <t xml:space="preserve">Category C</t>
  </si>
  <si>
    <t xml:space="preserve">Category D</t>
  </si>
  <si>
    <t xml:space="preserve">Category E</t>
  </si>
  <si>
    <t xml:space="preserve">Category F</t>
  </si>
  <si>
    <t xml:space="preserve">Total all categories</t>
  </si>
  <si>
    <t xml:space="preserve">Error check3</t>
  </si>
  <si>
    <r>
      <rPr>
        <b val="true"/>
        <u val="single"/>
        <sz val="8"/>
        <rFont val="Arial"/>
        <family val="2"/>
      </rPr>
      <t xml:space="preserve">Capital Expenditure </t>
    </r>
    <r>
      <rPr>
        <b val="true"/>
        <u val="single"/>
        <sz val="8"/>
        <color rgb="FF800080"/>
        <rFont val="Arial"/>
        <family val="2"/>
      </rPr>
      <t xml:space="preserve">(Movable Fixed Assets)</t>
    </r>
  </si>
  <si>
    <t xml:space="preserve">Important note:</t>
  </si>
  <si>
    <r>
      <rPr>
        <sz val="8"/>
        <color rgb="FF800080"/>
        <rFont val="Arial"/>
        <family val="2"/>
      </rPr>
      <t xml:space="preserve">Do not use this worksheet to purchase </t>
    </r>
    <r>
      <rPr>
        <u val="single"/>
        <sz val="8"/>
        <color rgb="FF800080"/>
        <rFont val="Arial"/>
        <family val="2"/>
      </rPr>
      <t xml:space="preserve">fixed property</t>
    </r>
    <r>
      <rPr>
        <sz val="8"/>
        <color rgb="FF800080"/>
        <rFont val="Arial"/>
        <family val="2"/>
      </rPr>
      <t xml:space="preserve">. Treat fixed property as an investment project on its own and make provision to rent property at market related rental costs.</t>
    </r>
  </si>
  <si>
    <t xml:space="preserve">…………………………………………</t>
  </si>
  <si>
    <t xml:space="preserve">Category total</t>
  </si>
  <si>
    <t xml:space="preserve">Total CAPEX all categories</t>
  </si>
  <si>
    <t xml:space="preserve">Taxable income for the period</t>
  </si>
  <si>
    <t xml:space="preserve">Profit / (Loss) before taxation</t>
  </si>
  <si>
    <r>
      <rPr>
        <u val="single"/>
        <sz val="8"/>
        <rFont val="Arial"/>
        <family val="2"/>
      </rPr>
      <t xml:space="preserve">Add</t>
    </r>
    <r>
      <rPr>
        <sz val="8"/>
        <rFont val="Arial"/>
        <family val="2"/>
      </rPr>
      <t xml:space="preserve"> disallowable deductions</t>
    </r>
  </si>
  <si>
    <r>
      <rPr>
        <u val="single"/>
        <sz val="8"/>
        <rFont val="Arial"/>
        <family val="2"/>
      </rPr>
      <t xml:space="preserve">Less</t>
    </r>
    <r>
      <rPr>
        <sz val="8"/>
        <rFont val="Arial"/>
        <family val="2"/>
      </rPr>
      <t xml:space="preserve"> exempt income</t>
    </r>
  </si>
  <si>
    <r>
      <rPr>
        <u val="single"/>
        <sz val="8"/>
        <rFont val="Arial"/>
        <family val="2"/>
      </rPr>
      <t xml:space="preserve">Less</t>
    </r>
    <r>
      <rPr>
        <sz val="8"/>
        <rFont val="Arial"/>
        <family val="2"/>
      </rPr>
      <t xml:space="preserve"> exempt investment income</t>
    </r>
  </si>
  <si>
    <t xml:space="preserve">Adjustments other</t>
  </si>
  <si>
    <t xml:space="preserve">Taxable income / (loss)</t>
  </si>
  <si>
    <t xml:space="preserve">Tax losses</t>
  </si>
  <si>
    <t xml:space="preserve">Tax loss b/f</t>
  </si>
  <si>
    <t xml:space="preserve">xxx</t>
  </si>
  <si>
    <r>
      <rPr>
        <u val="single"/>
        <sz val="8"/>
        <rFont val="Arial"/>
        <family val="2"/>
      </rPr>
      <t xml:space="preserve">Add</t>
    </r>
    <r>
      <rPr>
        <sz val="8"/>
        <rFont val="Arial"/>
        <family val="2"/>
      </rPr>
      <t xml:space="preserve"> loss for the period</t>
    </r>
  </si>
  <si>
    <r>
      <rPr>
        <u val="single"/>
        <sz val="8"/>
        <rFont val="Arial"/>
        <family val="2"/>
      </rPr>
      <t xml:space="preserve">Less</t>
    </r>
    <r>
      <rPr>
        <sz val="8"/>
        <rFont val="Arial"/>
        <family val="2"/>
      </rPr>
      <t xml:space="preserve"> utilised against taxable income</t>
    </r>
  </si>
  <si>
    <t xml:space="preserve">Tax loss c/f</t>
  </si>
  <si>
    <t xml:space="preserve">Calculation of taxation payable</t>
  </si>
  <si>
    <t xml:space="preserve">Utilisation of tax losses</t>
  </si>
  <si>
    <t xml:space="preserve">Tax payable on</t>
  </si>
  <si>
    <t xml:space="preserve">Tax payable</t>
  </si>
  <si>
    <t xml:space="preserve">Tax on dividends (STC)</t>
  </si>
  <si>
    <t xml:space="preserve">Income tax and STC payable</t>
  </si>
  <si>
    <t xml:space="preserve">Tax rate</t>
  </si>
  <si>
    <t xml:space="preserve">Taxation per Income Statement</t>
  </si>
  <si>
    <t xml:space="preserve">Current tax</t>
  </si>
  <si>
    <t xml:space="preserve">Tax for the period</t>
  </si>
  <si>
    <t xml:space="preserve">Effective tax rate</t>
  </si>
  <si>
    <t xml:space="preserve">Opening balance</t>
  </si>
  <si>
    <t xml:space="preserve">Purchases</t>
  </si>
  <si>
    <t xml:space="preserve">Shortages</t>
  </si>
  <si>
    <t xml:space="preserve">Closing balance</t>
  </si>
  <si>
    <t xml:space="preserve">Note - purchases may not have negative values. Increase the days inventory on "Assume" until purchases are "0" or have a positive value.</t>
  </si>
  <si>
    <t xml:space="preserve">Negative purchases is the result of a large amount of opening inventory brought forward.</t>
  </si>
  <si>
    <t xml:space="preserve">Customer / Client accounts</t>
  </si>
  <si>
    <t xml:space="preserve">Sales</t>
  </si>
  <si>
    <t xml:space="preserve">VAT</t>
  </si>
  <si>
    <t xml:space="preserve">Settlement:</t>
  </si>
  <si>
    <t xml:space="preserve">Credit card accounts</t>
  </si>
  <si>
    <t xml:space="preserve">Charges levied</t>
  </si>
  <si>
    <t xml:space="preserve">Movement</t>
  </si>
  <si>
    <t xml:space="preserve">Supplier accounts</t>
  </si>
  <si>
    <t xml:space="preserve">Value added tax</t>
  </si>
  <si>
    <t xml:space="preserve">Output tax - credit sales</t>
  </si>
  <si>
    <t xml:space="preserve">Output tax - bad debts</t>
  </si>
  <si>
    <t xml:space="preserve">Output tax - credit card sales</t>
  </si>
  <si>
    <t xml:space="preserve">Output tax - cash sales</t>
  </si>
  <si>
    <t xml:space="preserve">"Output tax" - discount received</t>
  </si>
  <si>
    <t xml:space="preserve">Output tax - other income</t>
  </si>
  <si>
    <t xml:space="preserve">Output tax - rent received</t>
  </si>
  <si>
    <t xml:space="preserve">Input tax - expenses</t>
  </si>
  <si>
    <t xml:space="preserve">Input tax - credit card charges</t>
  </si>
  <si>
    <t xml:space="preserve">"Input tax" - discount allowed</t>
  </si>
  <si>
    <t xml:space="preserve">Input tax - purchases</t>
  </si>
  <si>
    <t xml:space="preserve">Input tax - capex</t>
  </si>
  <si>
    <t xml:space="preserve">Input tax - goodwill, patents &amp; trademarks</t>
  </si>
  <si>
    <t xml:space="preserve">Current transactions - VAT payable</t>
  </si>
  <si>
    <t xml:space="preserve">Current transactions - VAT receivable</t>
  </si>
  <si>
    <t xml:space="preserve">Monthly VAT return (net value)</t>
  </si>
  <si>
    <t xml:space="preserve">Provision</t>
  </si>
  <si>
    <t xml:space="preserve">Payments</t>
  </si>
  <si>
    <t xml:space="preserve">Dividend account</t>
  </si>
  <si>
    <t xml:space="preserve">STC on dividends paid</t>
  </si>
  <si>
    <r>
      <rPr>
        <sz val="8"/>
        <rFont val="Arial"/>
        <family val="2"/>
      </rPr>
      <t xml:space="preserve">Raised </t>
    </r>
    <r>
      <rPr>
        <sz val="8"/>
        <color rgb="FFFF0000"/>
        <rFont val="Arial"/>
        <family val="2"/>
      </rPr>
      <t xml:space="preserve">(enter negative amount)</t>
    </r>
  </si>
  <si>
    <r>
      <rPr>
        <sz val="8"/>
        <rFont val="Arial"/>
        <family val="2"/>
      </rPr>
      <t xml:space="preserve">Repaid </t>
    </r>
    <r>
      <rPr>
        <sz val="8"/>
        <color rgb="FF0000FF"/>
        <rFont val="Arial"/>
        <family val="2"/>
      </rPr>
      <t xml:space="preserve">(enter positive amount)</t>
    </r>
  </si>
  <si>
    <t xml:space="preserve">Bank account</t>
  </si>
  <si>
    <t xml:space="preserve">Receipts</t>
  </si>
  <si>
    <t xml:space="preserve">Cash sales (VAT incl)</t>
  </si>
  <si>
    <t xml:space="preserve">Other income (VAT incl)</t>
  </si>
  <si>
    <t xml:space="preserve">Rent received (VAT incl)</t>
  </si>
  <si>
    <t xml:space="preserve">Customer / client accounts settlement</t>
  </si>
  <si>
    <t xml:space="preserve">Credit card settlement</t>
  </si>
  <si>
    <t xml:space="preserve">Investments realised/withdrawn</t>
  </si>
  <si>
    <t xml:space="preserve">Owners equity loans raised</t>
  </si>
  <si>
    <t xml:space="preserve">Loan(s) raised</t>
  </si>
  <si>
    <t xml:space="preserve">Expenses - VATable</t>
  </si>
  <si>
    <t xml:space="preserve">Expenses - non-VATable</t>
  </si>
  <si>
    <t xml:space="preserve">Supplier / creditor accounts settlement</t>
  </si>
  <si>
    <t xml:space="preserve">Dividends paid</t>
  </si>
  <si>
    <t xml:space="preserve">Movable assets acquired</t>
  </si>
  <si>
    <t xml:space="preserve">Goodwill, patents &amp; trademarks acquired</t>
  </si>
  <si>
    <t xml:space="preserve">Investments made</t>
  </si>
  <si>
    <t xml:space="preserve">Owners equity loans repaid</t>
  </si>
  <si>
    <t xml:space="preserve">Loan(s) repaid</t>
  </si>
  <si>
    <t xml:space="preserve">Bank account balance</t>
  </si>
  <si>
    <t xml:space="preserve">Opening balance*</t>
  </si>
  <si>
    <t xml:space="preserve">Interest (paid) / received</t>
  </si>
  <si>
    <t xml:space="preserve">Closing balance*</t>
  </si>
  <si>
    <t xml:space="preserve">*Cash in bank / (overdraft)</t>
  </si>
  <si>
    <t xml:space="preserve">Average bank balance before interest</t>
  </si>
  <si>
    <t xml:space="preserve">Calculations and workings</t>
  </si>
  <si>
    <t xml:space="preserve">Per balance sheet</t>
  </si>
  <si>
    <t xml:space="preserve">Average</t>
  </si>
  <si>
    <t xml:space="preserve">Denominator</t>
  </si>
  <si>
    <t xml:space="preserve">Owners total interest</t>
  </si>
  <si>
    <t xml:space="preserve">Equity per balance sheet</t>
  </si>
  <si>
    <t xml:space="preserve">Equity - average</t>
  </si>
  <si>
    <t xml:space="preserve">Owners investment per balance sheet</t>
  </si>
  <si>
    <t xml:space="preserve">Owners investment - average</t>
  </si>
  <si>
    <t xml:space="preserve">Cumulative values</t>
  </si>
  <si>
    <t xml:space="preserve">Wealth Creation</t>
  </si>
  <si>
    <t xml:space="preserve">Economic wealth creation is one of the main reasons for making business investments.</t>
  </si>
  <si>
    <r>
      <rPr>
        <b val="true"/>
        <sz val="11"/>
        <color rgb="FF000080"/>
        <rFont val="Arial"/>
        <family val="2"/>
      </rPr>
      <t xml:space="preserve">Wealth will be created if the </t>
    </r>
    <r>
      <rPr>
        <b val="true"/>
        <u val="single"/>
        <sz val="11"/>
        <color rgb="FF800080"/>
        <rFont val="Arial"/>
        <family val="2"/>
      </rPr>
      <t xml:space="preserve">VALUE</t>
    </r>
    <r>
      <rPr>
        <b val="true"/>
        <sz val="11"/>
        <color rgb="FF000080"/>
        <rFont val="Arial"/>
        <family val="2"/>
      </rPr>
      <t xml:space="preserve"> of this financial plan is greater than:</t>
    </r>
  </si>
  <si>
    <t xml:space="preserve">•  the capital that will be invested in a new business venture; or</t>
  </si>
  <si>
    <t xml:space="preserve">•  the capital already invested in an existing business.</t>
  </si>
  <si>
    <t xml:space="preserve">The only way to establish whether the financial plan of this business, or new business venture, will create or destroy wealth, is to perform a discounted cash flow valuation on its projected cash flows.</t>
  </si>
  <si>
    <t xml:space="preserve">Cash Logic provides you with the opportunity to perform your own quality discounted cash flow valuations at a fraction of the price it will cost you to have it done by qualified professionals in this specialised field.</t>
  </si>
  <si>
    <t xml:space="preserve">A file that will guide you through the valuation process can be downloaded from our website at:</t>
  </si>
  <si>
    <t xml:space="preserve">www.cashlogic.co.za</t>
  </si>
  <si>
    <t xml:space="preserve">Your Detailed Workings</t>
  </si>
  <si>
    <t xml:space="preserve">We have added additional worksheets for your convenience.</t>
  </si>
  <si>
    <t xml:space="preserve">Use these worksheets to do your own detailed calculations and "link" them into your financial plan.</t>
  </si>
  <si>
    <t xml:space="preserve">Worksheet title</t>
  </si>
  <si>
    <t xml:space="preserve">Summary sheet</t>
  </si>
  <si>
    <t xml:space="preserve">Forecast</t>
  </si>
  <si>
    <t xml:space="preserve">Year1</t>
  </si>
  <si>
    <t xml:space="preserve">Year2</t>
  </si>
  <si>
    <t xml:space="preserve">Year3</t>
  </si>
  <si>
    <t xml:space="preserve">Year4</t>
  </si>
  <si>
    <t xml:space="preserve">Year5</t>
  </si>
  <si>
    <t xml:space="preserve">Input Area - Actuals and Assumptions</t>
  </si>
  <si>
    <t xml:space="preserve">Base Year Details</t>
  </si>
  <si>
    <t xml:space="preserve">Book Value</t>
  </si>
  <si>
    <t xml:space="preserve">Cost Price</t>
  </si>
  <si>
    <t xml:space="preserve">Cumulative Depreciation / Amortisation</t>
  </si>
  <si>
    <t xml:space="preserve">Annual Depreciation / Amortisation</t>
  </si>
  <si>
    <t xml:space="preserve">Assumptions</t>
  </si>
  <si>
    <t xml:space="preserve">Depreciation / Amortisation</t>
  </si>
  <si>
    <t xml:space="preserve">Straightline Method</t>
  </si>
  <si>
    <t xml:space="preserve">Economic Life for Write-off Purposes</t>
  </si>
  <si>
    <t xml:space="preserve">Write-off Period1</t>
  </si>
  <si>
    <t xml:space="preserve">Reducing Balance Method</t>
  </si>
  <si>
    <t xml:space="preserve">Annualised % for entire lifespan</t>
  </si>
  <si>
    <t xml:space="preserve">Applicable % for period</t>
  </si>
  <si>
    <t xml:space="preserve">Applicable % for Period1</t>
  </si>
  <si>
    <t xml:space="preserve">On Base Year Assets</t>
  </si>
  <si>
    <t xml:space="preserve">Straight Line Write-off Period</t>
  </si>
  <si>
    <t xml:space="preserve">Reducing Balance %</t>
  </si>
  <si>
    <t xml:space="preserve">New Acquisitions / Investments</t>
  </si>
  <si>
    <t xml:space="preserve">Equity Financed</t>
  </si>
  <si>
    <t xml:space="preserve">HPA - Financed</t>
  </si>
  <si>
    <t xml:space="preserve">HPB - Financed</t>
  </si>
  <si>
    <t xml:space="preserve">HPC - Financed</t>
  </si>
  <si>
    <t xml:space="preserve">Disposals</t>
  </si>
  <si>
    <t xml:space="preserve">Proceeds</t>
  </si>
  <si>
    <t xml:space="preserve">Profit / (Loss) on Disposal</t>
  </si>
  <si>
    <t xml:space="preserve">Summarised Result</t>
  </si>
  <si>
    <t xml:space="preserve">Opening Balance</t>
  </si>
  <si>
    <t xml:space="preserve">xxxxxxx</t>
  </si>
  <si>
    <t xml:space="preserve">Closing Balance</t>
  </si>
  <si>
    <t xml:space="preserve">Calculation Area</t>
  </si>
  <si>
    <t xml:space="preserve">Base Year Value</t>
  </si>
  <si>
    <t xml:space="preserve">Remaining Life</t>
  </si>
  <si>
    <t xml:space="preserve">Periods Depreciated / Amortised</t>
  </si>
  <si>
    <t xml:space="preserve">Period of Write-off</t>
  </si>
  <si>
    <t xml:space="preserve">Depr. / Amort. i.r.o. Acquisitions made in:</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
    <numFmt numFmtId="169" formatCode="0"/>
    <numFmt numFmtId="170" formatCode="0.0%"/>
    <numFmt numFmtId="171" formatCode="General"/>
    <numFmt numFmtId="172" formatCode="#,##0.000"/>
    <numFmt numFmtId="173" formatCode="[$-409]#,##0_);\(#,##0\)"/>
    <numFmt numFmtId="174" formatCode="[$-409]d\-mmm\-yy"/>
    <numFmt numFmtId="175" formatCode="0.00%"/>
  </numFmts>
  <fonts count="66">
    <font>
      <sz val="9"/>
      <name val="Arial"/>
      <family val="2"/>
    </font>
    <font>
      <sz val="10"/>
      <name val="Arial"/>
      <family val="0"/>
    </font>
    <font>
      <sz val="10"/>
      <name val="Arial"/>
      <family val="0"/>
    </font>
    <font>
      <sz val="10"/>
      <name val="Arial"/>
      <family val="0"/>
    </font>
    <font>
      <sz val="45"/>
      <name val="Arial"/>
      <family val="0"/>
    </font>
    <font>
      <b val="true"/>
      <sz val="45"/>
      <color rgb="FF000080"/>
      <name val="Eras Bd BT"/>
      <family val="0"/>
    </font>
    <font>
      <sz val="24"/>
      <color rgb="FF000080"/>
      <name val="Arial Black"/>
      <family val="2"/>
    </font>
    <font>
      <b val="true"/>
      <sz val="40"/>
      <color rgb="FF000080"/>
      <name val="Eras Bd BT"/>
      <family val="2"/>
    </font>
    <font>
      <b val="true"/>
      <sz val="12"/>
      <color rgb="FF800080"/>
      <name val="Arial"/>
      <family val="2"/>
    </font>
    <font>
      <b val="true"/>
      <sz val="8"/>
      <color rgb="FF800080"/>
      <name val="Arial"/>
      <family val="2"/>
    </font>
    <font>
      <b val="true"/>
      <sz val="10"/>
      <color rgb="FF800080"/>
      <name val="Arial"/>
      <family val="2"/>
    </font>
    <font>
      <b val="true"/>
      <sz val="10"/>
      <name val="Arial"/>
      <family val="2"/>
    </font>
    <font>
      <b val="true"/>
      <sz val="22"/>
      <name val="Arial Black"/>
      <family val="2"/>
    </font>
    <font>
      <b val="true"/>
      <u val="single"/>
      <sz val="14"/>
      <name val="Arial"/>
      <family val="2"/>
    </font>
    <font>
      <b val="true"/>
      <u val="single"/>
      <sz val="12"/>
      <name val="Arial"/>
      <family val="2"/>
    </font>
    <font>
      <sz val="11"/>
      <name val="Arial"/>
      <family val="0"/>
    </font>
    <font>
      <b val="true"/>
      <sz val="11"/>
      <name val="Arial"/>
      <family val="0"/>
    </font>
    <font>
      <b val="true"/>
      <sz val="10"/>
      <name val="Arial"/>
      <family val="0"/>
    </font>
    <font>
      <b val="true"/>
      <sz val="11"/>
      <color rgb="FF800080"/>
      <name val="Arial"/>
      <family val="0"/>
    </font>
    <font>
      <b val="true"/>
      <sz val="11"/>
      <color rgb="FFFF0000"/>
      <name val="Arial"/>
      <family val="2"/>
    </font>
    <font>
      <sz val="9"/>
      <color rgb="FF000080"/>
      <name val="Arial"/>
      <family val="2"/>
    </font>
    <font>
      <b val="true"/>
      <sz val="14"/>
      <color rgb="FF000080"/>
      <name val="Arial"/>
      <family val="2"/>
    </font>
    <font>
      <b val="true"/>
      <sz val="9"/>
      <color rgb="FF000080"/>
      <name val="Arial"/>
      <family val="2"/>
    </font>
    <font>
      <sz val="9"/>
      <color rgb="FF0000FF"/>
      <name val="Arial"/>
      <family val="2"/>
    </font>
    <font>
      <b val="true"/>
      <sz val="9"/>
      <color rgb="FF800080"/>
      <name val="Arial"/>
      <family val="2"/>
    </font>
    <font>
      <b val="true"/>
      <u val="single"/>
      <sz val="9"/>
      <color rgb="FF800080"/>
      <name val="Arial"/>
      <family val="2"/>
    </font>
    <font>
      <b val="true"/>
      <sz val="10"/>
      <color rgb="FF800080"/>
      <name val="Arial"/>
      <family val="0"/>
    </font>
    <font>
      <sz val="10"/>
      <name val="Arial"/>
      <family val="2"/>
    </font>
    <font>
      <sz val="10"/>
      <color rgb="FF0000FF"/>
      <name val="Arial"/>
      <family val="2"/>
    </font>
    <font>
      <b val="true"/>
      <sz val="10"/>
      <color rgb="FF0000FF"/>
      <name val="Arial"/>
      <family val="2"/>
    </font>
    <font>
      <b val="true"/>
      <sz val="10"/>
      <color rgb="FFFF0000"/>
      <name val="Arial"/>
      <family val="0"/>
    </font>
    <font>
      <b val="true"/>
      <u val="single"/>
      <sz val="10"/>
      <color rgb="FFFF0000"/>
      <name val="Arial"/>
      <family val="0"/>
    </font>
    <font>
      <sz val="8"/>
      <name val="Arial"/>
      <family val="2"/>
    </font>
    <font>
      <sz val="8"/>
      <color rgb="FFFFFFFF"/>
      <name val="Arial"/>
      <family val="2"/>
    </font>
    <font>
      <b val="true"/>
      <u val="single"/>
      <sz val="8"/>
      <color rgb="FF0000FF"/>
      <name val="Arial"/>
      <family val="2"/>
    </font>
    <font>
      <b val="true"/>
      <u val="single"/>
      <sz val="8"/>
      <name val="Arial"/>
      <family val="2"/>
    </font>
    <font>
      <b val="true"/>
      <sz val="8"/>
      <name val="Arial"/>
      <family val="2"/>
    </font>
    <font>
      <b val="true"/>
      <sz val="8"/>
      <color rgb="FF0000FF"/>
      <name val="Arial"/>
      <family val="2"/>
    </font>
    <font>
      <sz val="8"/>
      <color rgb="FF0000FF"/>
      <name val="Arial"/>
      <family val="2"/>
    </font>
    <font>
      <b val="true"/>
      <sz val="8"/>
      <color rgb="FFFF0000"/>
      <name val="Arial"/>
      <family val="2"/>
    </font>
    <font>
      <sz val="8"/>
      <color rgb="FF000000"/>
      <name val="Tahoma"/>
      <family val="2"/>
    </font>
    <font>
      <sz val="8"/>
      <color rgb="FFFF0000"/>
      <name val="Tahoma"/>
      <family val="2"/>
    </font>
    <font>
      <b val="true"/>
      <u val="single"/>
      <sz val="9"/>
      <color rgb="FF000080"/>
      <name val="Arial"/>
      <family val="2"/>
    </font>
    <font>
      <b val="true"/>
      <sz val="8"/>
      <color rgb="FF000080"/>
      <name val="Arial"/>
      <family val="2"/>
    </font>
    <font>
      <b val="true"/>
      <u val="single"/>
      <sz val="8"/>
      <color rgb="FF000080"/>
      <name val="Arial"/>
      <family val="2"/>
    </font>
    <font>
      <b val="true"/>
      <i val="true"/>
      <u val="single"/>
      <sz val="8"/>
      <name val="Arial"/>
      <family val="2"/>
    </font>
    <font>
      <sz val="8"/>
      <color rgb="FF800080"/>
      <name val="Arial"/>
      <family val="2"/>
    </font>
    <font>
      <b val="true"/>
      <i val="true"/>
      <u val="single"/>
      <sz val="8"/>
      <color rgb="FF000080"/>
      <name val="Arial"/>
      <family val="2"/>
    </font>
    <font>
      <sz val="8"/>
      <color rgb="FFFF0000"/>
      <name val="Arial"/>
      <family val="2"/>
    </font>
    <font>
      <b val="true"/>
      <u val="single"/>
      <sz val="8"/>
      <color rgb="FF800080"/>
      <name val="Arial"/>
      <family val="2"/>
    </font>
    <font>
      <u val="single"/>
      <sz val="8"/>
      <name val="Arial"/>
      <family val="2"/>
    </font>
    <font>
      <u val="single"/>
      <sz val="8"/>
      <color rgb="FFFF0000"/>
      <name val="Tahoma"/>
      <family val="2"/>
    </font>
    <font>
      <b val="true"/>
      <sz val="8"/>
      <color rgb="FFFF0000"/>
      <name val="Tahoma"/>
      <family val="2"/>
    </font>
    <font>
      <sz val="7"/>
      <name val="Arial"/>
      <family val="2"/>
    </font>
    <font>
      <b val="true"/>
      <sz val="8"/>
      <color rgb="FFFFFFFF"/>
      <name val="Arial"/>
      <family val="2"/>
    </font>
    <font>
      <sz val="7"/>
      <color rgb="FF969696"/>
      <name val="Arial"/>
      <family val="2"/>
    </font>
    <font>
      <b val="true"/>
      <i val="true"/>
      <sz val="8"/>
      <name val="Arial"/>
      <family val="2"/>
    </font>
    <font>
      <u val="single"/>
      <sz val="8"/>
      <color rgb="FF800080"/>
      <name val="Arial"/>
      <family val="2"/>
    </font>
    <font>
      <b val="true"/>
      <sz val="22"/>
      <color rgb="FF000080"/>
      <name val="Arial Black"/>
      <family val="2"/>
    </font>
    <font>
      <b val="true"/>
      <sz val="11"/>
      <color rgb="FF000080"/>
      <name val="Arial"/>
      <family val="2"/>
    </font>
    <font>
      <b val="true"/>
      <u val="single"/>
      <sz val="11"/>
      <color rgb="FF800080"/>
      <name val="Arial"/>
      <family val="2"/>
    </font>
    <font>
      <b val="true"/>
      <u val="single"/>
      <sz val="14"/>
      <color rgb="FF0000FF"/>
      <name val="Arial"/>
      <family val="2"/>
    </font>
    <font>
      <u val="single"/>
      <sz val="9"/>
      <color rgb="FF0000FF"/>
      <name val="Arial"/>
      <family val="2"/>
    </font>
    <font>
      <b val="true"/>
      <u val="single"/>
      <sz val="16"/>
      <color rgb="FF000080"/>
      <name val="Arial"/>
      <family val="2"/>
    </font>
    <font>
      <sz val="14"/>
      <color rgb="FF000080"/>
      <name val="Arial"/>
      <family val="2"/>
    </font>
    <font>
      <b val="true"/>
      <i val="true"/>
      <u val="single"/>
      <sz val="8"/>
      <color rgb="FF80008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23">
    <border diagonalUp="false" diagonalDown="false">
      <left/>
      <right/>
      <top/>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thin"/>
      <right style="thin"/>
      <top style="thin"/>
      <bottom style="thin"/>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double"/>
      <bottom style="medium"/>
      <diagonal/>
    </border>
    <border diagonalUp="false" diagonalDown="false">
      <left/>
      <right/>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 fillId="0" borderId="0" xfId="21" applyFont="fals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1" fillId="0" borderId="0" xfId="22" applyFont="fals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false" applyProtection="true">
      <alignment horizontal="general" vertical="bottom" textRotation="0" wrapText="false" indent="0" shrinkToFit="false"/>
      <protection locked="true" hidden="true"/>
    </xf>
    <xf numFmtId="164" fontId="1" fillId="0" borderId="0" xfId="22" applyFont="false" applyBorder="fals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center" vertical="center" textRotation="0" wrapText="false" indent="0" shrinkToFit="false"/>
      <protection locked="true" hidden="true"/>
    </xf>
    <xf numFmtId="164" fontId="1" fillId="0" borderId="0" xfId="22" applyFont="false" applyBorder="fals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center" vertical="bottom" textRotation="0" wrapText="false" indent="0" shrinkToFit="false"/>
      <protection locked="true" hidden="true"/>
    </xf>
    <xf numFmtId="164" fontId="1" fillId="0" borderId="0" xfId="22" applyFont="false" applyBorder="false" applyAlignment="true" applyProtection="true">
      <alignment horizontal="left" vertical="bottom" textRotation="0" wrapText="false" indent="0" shrinkToFit="false"/>
      <protection locked="true" hidden="true"/>
    </xf>
    <xf numFmtId="164" fontId="14" fillId="0" borderId="0" xfId="22" applyFont="true" applyBorder="true" applyAlignment="true" applyProtection="true">
      <alignment horizontal="center" vertical="bottom" textRotation="0" wrapText="false" indent="0" shrinkToFit="false"/>
      <protection locked="true" hidden="true"/>
    </xf>
    <xf numFmtId="164" fontId="11" fillId="0" borderId="0" xfId="22" applyFont="true" applyBorder="false" applyAlignment="true" applyProtection="true">
      <alignment horizontal="left" vertical="bottom" textRotation="0" wrapText="false" indent="0" shrinkToFit="false"/>
      <protection locked="true" hidden="true"/>
    </xf>
    <xf numFmtId="164" fontId="15"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true" applyProtection="true">
      <alignment horizontal="center" vertical="bottom" textRotation="0" wrapText="false" indent="0" shrinkToFit="false"/>
      <protection locked="true" hidden="true"/>
    </xf>
    <xf numFmtId="164" fontId="15" fillId="0" borderId="0" xfId="22" applyFont="true" applyBorder="false" applyAlignment="true" applyProtection="true">
      <alignment horizontal="general"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true" hidden="true"/>
    </xf>
    <xf numFmtId="164" fontId="18" fillId="0" borderId="0" xfId="22" applyFont="true" applyBorder="false" applyAlignment="true" applyProtection="true">
      <alignment horizontal="general" vertical="bottom" textRotation="0" wrapText="false" indent="0" shrinkToFit="false"/>
      <protection locked="true" hidden="true"/>
    </xf>
    <xf numFmtId="164" fontId="19" fillId="0" borderId="0" xfId="22"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2" borderId="1" xfId="0" applyFont="true" applyBorder="true" applyAlignment="true" applyProtection="true">
      <alignment horizontal="center" vertical="bottom" textRotation="0" wrapText="false" indent="0" shrinkToFit="false"/>
      <protection locked="true" hidden="true"/>
    </xf>
    <xf numFmtId="164" fontId="20" fillId="2" borderId="2"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20" fillId="2" borderId="3" xfId="0" applyFont="true" applyBorder="true" applyAlignment="false" applyProtection="true">
      <alignment horizontal="general" vertical="bottom" textRotation="0" wrapText="false" indent="0" shrinkToFit="false"/>
      <protection locked="true" hidden="true"/>
    </xf>
    <xf numFmtId="164" fontId="22" fillId="2" borderId="2" xfId="0" applyFont="true" applyBorder="true" applyAlignment="true" applyProtection="true">
      <alignment horizontal="left" vertical="bottom" textRotation="0" wrapText="false" indent="1" shrinkToFit="false"/>
      <protection locked="true" hidden="true"/>
    </xf>
    <xf numFmtId="164" fontId="20" fillId="2" borderId="2" xfId="0" applyFont="true" applyBorder="true" applyAlignment="true" applyProtection="true">
      <alignment horizontal="left" vertical="bottom" textRotation="0" wrapText="false" indent="3" shrinkToFit="false"/>
      <protection locked="true" hidden="true"/>
    </xf>
    <xf numFmtId="164" fontId="20" fillId="2" borderId="2" xfId="0" applyFont="true" applyBorder="true" applyAlignment="true" applyProtection="true">
      <alignment horizontal="left" vertical="bottom" textRotation="0" wrapText="false" indent="1" shrinkToFit="false"/>
      <protection locked="true" hidden="true"/>
    </xf>
    <xf numFmtId="165" fontId="23" fillId="3" borderId="4" xfId="0" applyFont="true" applyBorder="true" applyAlignment="true" applyProtection="true">
      <alignment horizontal="center" vertical="bottom" textRotation="0" wrapText="false" indent="0" shrinkToFit="false"/>
      <protection locked="false" hidden="true"/>
    </xf>
    <xf numFmtId="164" fontId="24" fillId="2" borderId="2" xfId="0" applyFont="true" applyBorder="true" applyAlignment="true" applyProtection="true">
      <alignment horizontal="left" vertical="bottom" textRotation="0" wrapText="false" indent="1" shrinkToFit="false"/>
      <protection locked="true" hidden="true"/>
    </xf>
    <xf numFmtId="164" fontId="20" fillId="2" borderId="5" xfId="0" applyFont="true" applyBorder="true" applyAlignment="false" applyProtection="true">
      <alignment horizontal="general" vertical="bottom" textRotation="0" wrapText="false" indent="0" shrinkToFit="false"/>
      <protection locked="true" hidden="true"/>
    </xf>
    <xf numFmtId="164" fontId="20" fillId="2" borderId="6" xfId="0" applyFont="true" applyBorder="true" applyAlignment="false" applyProtection="true">
      <alignment horizontal="general" vertical="bottom" textRotation="0" wrapText="false" indent="0" shrinkToFit="false"/>
      <protection locked="true" hidden="true"/>
    </xf>
    <xf numFmtId="164" fontId="20" fillId="2" borderId="7" xfId="0" applyFont="true" applyBorder="true" applyAlignment="false" applyProtection="true">
      <alignment horizontal="general" vertical="bottom" textRotation="0" wrapText="false" indent="0" shrinkToFit="false"/>
      <protection locked="true" hidden="true"/>
    </xf>
    <xf numFmtId="164" fontId="1"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false" applyProtection="true">
      <alignment horizontal="general" vertical="bottom" textRotation="0" wrapText="false" indent="0" shrinkToFit="false"/>
      <protection locked="true" hidden="true"/>
    </xf>
    <xf numFmtId="164" fontId="26" fillId="0" borderId="0" xfId="22" applyFont="true" applyBorder="false" applyAlignment="true" applyProtection="true">
      <alignment horizontal="center" vertical="bottom" textRotation="0" wrapText="false" indent="0" shrinkToFit="false"/>
      <protection locked="true" hidden="true"/>
    </xf>
    <xf numFmtId="164" fontId="27" fillId="0" borderId="0" xfId="22" applyFont="true" applyBorder="false" applyAlignment="true" applyProtection="true">
      <alignment horizontal="left" vertical="bottom" textRotation="0" wrapText="false" indent="0" shrinkToFit="false"/>
      <protection locked="true" hidden="true"/>
    </xf>
    <xf numFmtId="164" fontId="27" fillId="0" borderId="0" xfId="22" applyFont="true" applyBorder="true" applyAlignment="true" applyProtection="true">
      <alignment horizontal="left" vertical="bottom" textRotation="0" wrapText="true" indent="0" shrinkToFit="false"/>
      <protection locked="true" hidden="true"/>
    </xf>
    <xf numFmtId="164" fontId="1" fillId="0" borderId="0" xfId="0" applyFont="true" applyBorder="false" applyAlignment="true" applyProtection="false">
      <alignment horizontal="left" vertical="bottom" textRotation="0" wrapText="false" indent="1"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true" hidden="true"/>
    </xf>
    <xf numFmtId="164" fontId="28" fillId="0" borderId="0" xfId="22" applyFont="true" applyBorder="true" applyAlignment="true" applyProtection="true">
      <alignment horizontal="left" vertical="bottom" textRotation="0" wrapText="true" indent="3" shrinkToFit="false"/>
      <protection locked="true" hidden="true"/>
    </xf>
    <xf numFmtId="164" fontId="28" fillId="0" borderId="0" xfId="22" applyFont="true" applyBorder="false" applyAlignment="true" applyProtection="true">
      <alignment horizontal="left" vertical="bottom" textRotation="0" wrapText="false" indent="3" shrinkToFit="false"/>
      <protection locked="true" hidden="true"/>
    </xf>
    <xf numFmtId="164" fontId="27" fillId="0" borderId="0" xfId="22" applyFont="true" applyBorder="false" applyAlignment="false" applyProtection="true">
      <alignment horizontal="general" vertical="bottom" textRotation="0" wrapText="false" indent="0" shrinkToFit="false"/>
      <protection locked="true" hidden="true"/>
    </xf>
    <xf numFmtId="164" fontId="30"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left" vertical="bottom" textRotation="0" wrapText="false" indent="0" shrinkToFit="false"/>
      <protection locked="true" hidden="true"/>
    </xf>
    <xf numFmtId="164" fontId="31" fillId="0" borderId="0" xfId="22" applyFont="true" applyBorder="true" applyAlignment="true" applyProtection="true">
      <alignment horizontal="center" vertical="bottom" textRotation="0" wrapText="false" indent="0" shrinkToFit="false"/>
      <protection locked="true" hidden="true"/>
    </xf>
    <xf numFmtId="164" fontId="30" fillId="0" borderId="0" xfId="22" applyFont="true" applyBorder="true" applyAlignment="true" applyProtection="true">
      <alignment horizontal="center" vertical="bottom" textRotation="0" wrapText="false" indent="0" shrinkToFit="false"/>
      <protection locked="true" hidden="true"/>
    </xf>
    <xf numFmtId="165" fontId="32" fillId="0" borderId="0"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5" fontId="34" fillId="3" borderId="0" xfId="0" applyFont="true" applyBorder="false" applyAlignment="true" applyProtection="true">
      <alignment horizontal="general"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justify" vertical="center" textRotation="0" wrapText="true" indent="0" shrinkToFit="false"/>
      <protection locked="true" hidden="false"/>
    </xf>
    <xf numFmtId="165" fontId="37" fillId="3"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true" hidden="false"/>
    </xf>
    <xf numFmtId="165" fontId="32" fillId="0" borderId="0" xfId="19" applyFont="true" applyBorder="true" applyAlignment="true" applyProtection="true">
      <alignment horizontal="center" vertical="center" textRotation="0" wrapText="false" indent="0" shrinkToFit="false"/>
      <protection locked="true" hidden="false"/>
    </xf>
    <xf numFmtId="165" fontId="35" fillId="0" borderId="0" xfId="19" applyFont="true" applyBorder="true" applyAlignment="true" applyProtection="true">
      <alignment horizontal="center" vertical="center" textRotation="0" wrapText="false" indent="0" shrinkToFit="false"/>
      <protection locked="true" hidden="false"/>
    </xf>
    <xf numFmtId="165" fontId="33" fillId="0" borderId="0" xfId="19" applyFont="true" applyBorder="true" applyAlignment="true" applyProtection="true">
      <alignment horizontal="general" vertical="center" textRotation="0" wrapText="false" indent="0" shrinkToFit="false"/>
      <protection locked="true" hidden="false"/>
    </xf>
    <xf numFmtId="165" fontId="32" fillId="0" borderId="0" xfId="19"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7" fontId="38" fillId="3" borderId="0" xfId="19"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true" hidden="false"/>
    </xf>
    <xf numFmtId="167" fontId="38" fillId="3" borderId="8" xfId="19" applyFont="true" applyBorder="true" applyAlignment="true" applyProtection="true">
      <alignment horizontal="general" vertical="center" textRotation="0" wrapText="false" indent="0" shrinkToFit="false"/>
      <protection locked="false" hidden="false"/>
    </xf>
    <xf numFmtId="165" fontId="32" fillId="0" borderId="8" xfId="0" applyFont="true" applyBorder="true" applyAlignment="true" applyProtection="true">
      <alignment horizontal="general" vertical="center" textRotation="0" wrapText="false" indent="0" shrinkToFit="false"/>
      <protection locked="true" hidden="false"/>
    </xf>
    <xf numFmtId="167" fontId="32" fillId="0" borderId="0" xfId="19" applyFont="true" applyBorder="true" applyAlignment="true" applyProtection="true">
      <alignment horizontal="general" vertical="center" textRotation="0" wrapText="false" indent="0" shrinkToFit="false"/>
      <protection locked="true" hidden="false"/>
    </xf>
    <xf numFmtId="167" fontId="32" fillId="0" borderId="9" xfId="0" applyFont="true" applyBorder="true" applyAlignment="true" applyProtection="true">
      <alignment horizontal="general" vertical="center" textRotation="0" wrapText="false" indent="0" shrinkToFit="false"/>
      <protection locked="true" hidden="false"/>
    </xf>
    <xf numFmtId="165" fontId="32" fillId="0" borderId="9"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38" fillId="3"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6" fontId="38" fillId="3" borderId="0" xfId="19" applyFont="true" applyBorder="true" applyAlignment="true" applyProtection="true">
      <alignment horizontal="general" vertical="center" textRotation="0" wrapText="false" indent="0" shrinkToFit="false"/>
      <protection locked="false" hidden="false"/>
    </xf>
    <xf numFmtId="166" fontId="46" fillId="0" borderId="0"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38" fillId="3" borderId="0" xfId="0" applyFont="true" applyBorder="false" applyAlignment="true" applyProtection="true">
      <alignment horizontal="general" vertical="center" textRotation="0" wrapText="false" indent="0" shrinkToFit="false"/>
      <protection locked="false" hidden="false"/>
    </xf>
    <xf numFmtId="166" fontId="32" fillId="0" borderId="0" xfId="19" applyFont="true" applyBorder="true" applyAlignment="true" applyProtection="true">
      <alignment horizontal="general" vertical="center" textRotation="0" wrapText="false" indent="0" shrinkToFit="false"/>
      <protection locked="true" hidden="false"/>
    </xf>
    <xf numFmtId="166" fontId="32" fillId="0" borderId="10" xfId="19" applyFont="true" applyBorder="true" applyAlignment="true" applyProtection="true">
      <alignment horizontal="general" vertical="center"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9" fontId="32" fillId="0" borderId="0" xfId="0" applyFont="true" applyBorder="false" applyAlignment="true" applyProtection="true">
      <alignment horizontal="general" vertical="center" textRotation="0" wrapText="false" indent="0" shrinkToFit="false"/>
      <protection locked="true" hidden="false"/>
    </xf>
    <xf numFmtId="169" fontId="38" fillId="3" borderId="0" xfId="0" applyFont="true" applyBorder="false" applyAlignment="true" applyProtection="true">
      <alignment horizontal="general" vertical="center" textRotation="0" wrapText="false" indent="0" shrinkToFit="false"/>
      <protection locked="false" hidden="false"/>
    </xf>
    <xf numFmtId="170" fontId="38" fillId="3" borderId="0" xfId="19" applyFont="true" applyBorder="true" applyAlignment="true" applyProtection="true">
      <alignment horizontal="general" vertical="center" textRotation="0" wrapText="false" indent="0" shrinkToFit="false"/>
      <protection locked="false" hidden="false"/>
    </xf>
    <xf numFmtId="170" fontId="38" fillId="3" borderId="0" xfId="0" applyFont="true" applyBorder="false" applyAlignment="true" applyProtection="true">
      <alignment horizontal="general" vertical="center" textRotation="0" wrapText="false" indent="0" shrinkToFit="false"/>
      <protection locked="false" hidden="false"/>
    </xf>
    <xf numFmtId="170" fontId="32" fillId="0" borderId="0" xfId="19" applyFont="true" applyBorder="true" applyAlignment="true" applyProtection="true">
      <alignment horizontal="general" vertical="center" textRotation="0" wrapText="false" indent="0" shrinkToFit="false"/>
      <protection locked="true" hidden="false"/>
    </xf>
    <xf numFmtId="164" fontId="32" fillId="0" borderId="0" xfId="19" applyFont="true" applyBorder="true" applyAlignment="true" applyProtection="true">
      <alignment horizontal="general" vertical="center" textRotation="0" wrapText="false" indent="0" shrinkToFit="false"/>
      <protection locked="true" hidden="false"/>
    </xf>
    <xf numFmtId="166" fontId="38" fillId="0" borderId="0" xfId="19" applyFont="true" applyBorder="true" applyAlignment="true" applyProtection="true">
      <alignment horizontal="general" vertical="center" textRotation="0" wrapText="false" indent="0" shrinkToFit="false"/>
      <protection locked="true" hidden="false"/>
    </xf>
    <xf numFmtId="166" fontId="32" fillId="0" borderId="0" xfId="19" applyFont="true" applyBorder="true" applyAlignment="true" applyProtection="true">
      <alignment horizontal="general" vertical="center" textRotation="0" wrapText="false" indent="0" shrinkToFit="false"/>
      <protection locked="true" hidden="false"/>
    </xf>
    <xf numFmtId="166" fontId="38" fillId="3" borderId="0" xfId="19"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38" fillId="3"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1" shrinkToFit="false"/>
      <protection locked="true" hidden="false"/>
    </xf>
    <xf numFmtId="170" fontId="32" fillId="0" borderId="0" xfId="0" applyFont="true" applyBorder="false" applyAlignment="true" applyProtection="true">
      <alignment horizontal="general" vertical="center" textRotation="0" wrapText="false" indent="0" shrinkToFit="false"/>
      <protection locked="true" hidden="false"/>
    </xf>
    <xf numFmtId="165" fontId="38" fillId="3" borderId="0" xfId="0" applyFont="true" applyBorder="true" applyAlignment="true" applyProtection="true">
      <alignment horizontal="general" vertical="center" textRotation="0" wrapText="false" indent="0" shrinkToFit="false"/>
      <protection locked="false" hidden="false"/>
    </xf>
    <xf numFmtId="166" fontId="46" fillId="0" borderId="0" xfId="19"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71" fontId="50" fillId="0" borderId="0" xfId="0" applyFont="true" applyBorder="false" applyAlignment="true" applyProtection="true">
      <alignment horizontal="right"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8" fillId="3" borderId="8" xfId="0" applyFont="true" applyBorder="true" applyAlignment="true" applyProtection="true">
      <alignment horizontal="general" vertical="center" textRotation="0" wrapText="false" indent="0" shrinkToFit="false"/>
      <protection locked="false" hidden="false"/>
    </xf>
    <xf numFmtId="165" fontId="53" fillId="0" borderId="0" xfId="0" applyFont="true" applyBorder="false" applyAlignment="true" applyProtection="true">
      <alignment horizontal="center" vertical="center" textRotation="0" wrapText="false" indent="0" shrinkToFit="false"/>
      <protection locked="true" hidden="false"/>
    </xf>
    <xf numFmtId="165" fontId="53" fillId="0" borderId="0" xfId="0" applyFont="true" applyBorder="false" applyAlignment="true" applyProtection="true">
      <alignment horizontal="right" vertical="center" textRotation="0" wrapText="false" indent="0" shrinkToFit="false"/>
      <protection locked="true" hidden="false"/>
    </xf>
    <xf numFmtId="165" fontId="53" fillId="0" borderId="0" xfId="0" applyFont="true" applyBorder="false" applyAlignment="true" applyProtection="true">
      <alignment horizontal="general" vertical="center" textRotation="0" wrapText="false" indent="0" shrinkToFit="false"/>
      <protection locked="true" hidden="false"/>
    </xf>
    <xf numFmtId="170" fontId="53" fillId="0" borderId="0" xfId="0" applyFont="true" applyBorder="false" applyAlignment="true" applyProtection="true">
      <alignment horizontal="general" vertical="center" textRotation="0" wrapText="false" indent="0" shrinkToFit="false"/>
      <protection locked="true" hidden="false"/>
    </xf>
    <xf numFmtId="165" fontId="53" fillId="0" borderId="0" xfId="0" applyFont="true" applyBorder="false" applyAlignment="true" applyProtection="true">
      <alignment horizontal="general" vertical="center" textRotation="0" wrapText="false" indent="0" shrinkToFit="false"/>
      <protection locked="true" hidden="false"/>
    </xf>
    <xf numFmtId="170" fontId="53" fillId="0" borderId="0" xfId="0" applyFont="true" applyBorder="false" applyAlignment="true" applyProtection="true">
      <alignment horizontal="general" vertical="center" textRotation="0" wrapText="false" indent="0" shrinkToFit="false"/>
      <protection locked="true" hidden="false"/>
    </xf>
    <xf numFmtId="165" fontId="32" fillId="0" borderId="8" xfId="0" applyFont="true" applyBorder="true" applyAlignment="true" applyProtection="true">
      <alignment horizontal="general" vertical="center" textRotation="0" wrapText="false" indent="0" shrinkToFit="false"/>
      <protection locked="true" hidden="false"/>
    </xf>
    <xf numFmtId="165" fontId="38" fillId="3" borderId="0" xfId="0" applyFont="true" applyBorder="false" applyAlignment="true" applyProtection="true">
      <alignment horizontal="left" vertical="center" textRotation="0" wrapText="false" indent="0" shrinkToFit="false"/>
      <protection locked="false" hidden="false"/>
    </xf>
    <xf numFmtId="165" fontId="38" fillId="0" borderId="0" xfId="0" applyFont="true" applyBorder="false" applyAlignment="true" applyProtection="true">
      <alignment horizontal="general" vertical="center" textRotation="0" wrapText="false" indent="0" shrinkToFit="false"/>
      <protection locked="false" hidden="false"/>
    </xf>
    <xf numFmtId="165" fontId="32" fillId="3" borderId="0" xfId="0" applyFont="true" applyBorder="false" applyAlignment="true" applyProtection="true">
      <alignment horizontal="left" vertical="center" textRotation="0" wrapText="false" indent="0" shrinkToFit="false"/>
      <protection locked="true" hidden="false"/>
    </xf>
    <xf numFmtId="165" fontId="32" fillId="3" borderId="0" xfId="0" applyFont="true" applyBorder="false" applyAlignment="true" applyProtection="true">
      <alignment horizontal="general" vertical="center" textRotation="0" wrapText="false" indent="0" shrinkToFit="false"/>
      <protection locked="true" hidden="false"/>
    </xf>
    <xf numFmtId="165" fontId="50" fillId="3" borderId="0" xfId="0" applyFont="true" applyBorder="false" applyAlignment="true" applyProtection="true">
      <alignment horizontal="left" vertical="center" textRotation="0" wrapText="false" indent="0" shrinkToFit="false"/>
      <protection locked="true" hidden="false"/>
    </xf>
    <xf numFmtId="165" fontId="38" fillId="3"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true">
      <alignment horizontal="right" vertical="center" textRotation="0" wrapText="false" indent="0" shrinkToFit="false"/>
      <protection locked="true" hidden="false"/>
    </xf>
    <xf numFmtId="165" fontId="32" fillId="0" borderId="11" xfId="0" applyFont="true" applyBorder="true" applyAlignment="true" applyProtection="true">
      <alignment horizontal="general" vertical="center" textRotation="0" wrapText="false" indent="0" shrinkToFit="false"/>
      <protection locked="true" hidden="false"/>
    </xf>
    <xf numFmtId="165" fontId="32" fillId="0" borderId="11" xfId="0" applyFont="true" applyBorder="true" applyAlignment="true" applyProtection="true">
      <alignment horizontal="general" vertical="center" textRotation="0" wrapText="false" indent="0" shrinkToFit="false"/>
      <protection locked="true" hidden="false"/>
    </xf>
    <xf numFmtId="165" fontId="38" fillId="3" borderId="8"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32" fillId="0" borderId="9"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72" fontId="54"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5" fontId="37" fillId="3" borderId="8" xfId="0" applyFont="true" applyBorder="true" applyAlignment="true" applyProtection="true">
      <alignment horizontal="general" vertical="center" textRotation="0" wrapText="fals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2" fillId="0" borderId="12" xfId="0" applyFont="true" applyBorder="tru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true">
      <alignment horizontal="general" vertical="center" textRotation="0" wrapText="false" indent="0" shrinkToFit="false"/>
      <protection locked="true" hidden="false"/>
    </xf>
    <xf numFmtId="165" fontId="37" fillId="3" borderId="0" xfId="0" applyFont="true" applyBorder="true" applyAlignment="true" applyProtection="true">
      <alignment horizontal="righ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5" fontId="46" fillId="0" borderId="0" xfId="0" applyFont="true" applyBorder="false" applyAlignment="true" applyProtection="true">
      <alignment horizontal="general" vertical="center" textRotation="0" wrapText="false" indent="0" shrinkToFit="false"/>
      <protection locked="true" hidden="false"/>
    </xf>
    <xf numFmtId="165" fontId="32" fillId="0" borderId="15" xfId="0"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true">
      <alignment horizontal="center" vertical="center" textRotation="0" wrapText="false" indent="0" shrinkToFit="false"/>
      <protection locked="true" hidden="false"/>
    </xf>
    <xf numFmtId="165" fontId="55" fillId="0" borderId="0" xfId="0" applyFont="true" applyBorder="false" applyAlignment="true" applyProtection="true">
      <alignment horizontal="general" vertical="center" textRotation="0" wrapText="false" indent="0" shrinkToFit="false"/>
      <protection locked="true" hidden="false"/>
    </xf>
    <xf numFmtId="173" fontId="32" fillId="0" borderId="0" xfId="0" applyFont="true" applyBorder="false" applyAlignment="true" applyProtection="true">
      <alignment horizontal="general" vertical="center" textRotation="0" wrapText="false" indent="0" shrinkToFit="false"/>
      <protection locked="true" hidden="false"/>
    </xf>
    <xf numFmtId="173" fontId="35" fillId="0" borderId="0" xfId="0" applyFont="true" applyBorder="false" applyAlignment="true" applyProtection="true">
      <alignment horizontal="general"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true" hidden="false"/>
    </xf>
    <xf numFmtId="173" fontId="36" fillId="0" borderId="8" xfId="0" applyFont="true" applyBorder="true" applyAlignment="true" applyProtection="true">
      <alignment horizontal="general" vertical="center" textRotation="0" wrapText="false" indent="0" shrinkToFit="false"/>
      <protection locked="true" hidden="false"/>
    </xf>
    <xf numFmtId="173" fontId="32" fillId="0" borderId="0" xfId="0" applyFont="true" applyBorder="false" applyAlignment="true" applyProtection="true">
      <alignment horizontal="left" vertical="center" textRotation="0" wrapText="false" indent="0" shrinkToFit="false"/>
      <protection locked="true" hidden="false"/>
    </xf>
    <xf numFmtId="173" fontId="32" fillId="0" borderId="8" xfId="0" applyFont="true" applyBorder="true" applyAlignment="true" applyProtection="true">
      <alignment horizontal="general" vertical="center" textRotation="0" wrapText="false" indent="0" shrinkToFit="false"/>
      <protection locked="true" hidden="false"/>
    </xf>
    <xf numFmtId="173" fontId="32" fillId="0" borderId="12" xfId="0" applyFont="true" applyBorder="true" applyAlignment="true" applyProtection="true">
      <alignment horizontal="general" vertical="center" textRotation="0" wrapText="false" indent="0" shrinkToFit="false"/>
      <protection locked="true" hidden="false"/>
    </xf>
    <xf numFmtId="173" fontId="32" fillId="0" borderId="0" xfId="0" applyFont="true" applyBorder="true" applyAlignment="true" applyProtection="true">
      <alignment horizontal="general" vertical="center" textRotation="0" wrapText="false" indent="0" shrinkToFit="false"/>
      <protection locked="true" hidden="false"/>
    </xf>
    <xf numFmtId="173" fontId="32" fillId="0" borderId="13" xfId="0" applyFont="true" applyBorder="true" applyAlignment="true" applyProtection="true">
      <alignment horizontal="general" vertical="center" textRotation="0" wrapText="false" indent="0" shrinkToFit="false"/>
      <protection locked="true" hidden="false"/>
    </xf>
    <xf numFmtId="173" fontId="56" fillId="0" borderId="0" xfId="0" applyFont="true" applyBorder="false" applyAlignment="true" applyProtection="true">
      <alignment horizontal="general" vertical="center" textRotation="0" wrapText="false" indent="0" shrinkToFit="false"/>
      <protection locked="true" hidden="false"/>
    </xf>
    <xf numFmtId="173" fontId="32" fillId="0" borderId="9" xfId="0" applyFont="true" applyBorder="true" applyAlignment="true" applyProtection="true">
      <alignment horizontal="general" vertical="center" textRotation="0" wrapText="false" indent="0" shrinkToFit="false"/>
      <protection locked="true" hidden="false"/>
    </xf>
    <xf numFmtId="173" fontId="36" fillId="0" borderId="0" xfId="0" applyFont="true" applyBorder="false" applyAlignment="true" applyProtection="true">
      <alignment horizontal="general" vertical="center" textRotation="0" wrapText="false" indent="0" shrinkToFit="false"/>
      <protection locked="true" hidden="false"/>
    </xf>
    <xf numFmtId="173" fontId="55" fillId="0" borderId="0" xfId="0" applyFont="true" applyBorder="false" applyAlignment="true" applyProtection="true">
      <alignment horizontal="general" vertical="center" textRotation="0" wrapText="false" indent="0" shrinkToFit="false"/>
      <protection locked="true" hidden="false"/>
    </xf>
    <xf numFmtId="173" fontId="33" fillId="0" borderId="0" xfId="0" applyFont="true" applyBorder="false" applyAlignment="true" applyProtection="true">
      <alignment horizontal="general" vertical="center" textRotation="0" wrapText="false" indent="0" shrinkToFit="false"/>
      <protection locked="true" hidden="false"/>
    </xf>
    <xf numFmtId="165" fontId="38" fillId="3" borderId="4" xfId="0" applyFont="true" applyBorder="true" applyAlignment="true" applyProtection="true">
      <alignment horizontal="general" vertical="center" textRotation="0" wrapText="false" indent="0" shrinkToFit="false"/>
      <protection locked="false" hidden="false"/>
    </xf>
    <xf numFmtId="165" fontId="36" fillId="0" borderId="8"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false" applyAlignment="true" applyProtection="true">
      <alignment horizontal="general" vertical="center" textRotation="0" wrapText="false" indent="0" shrinkToFit="false"/>
      <protection locked="true" hidden="false"/>
    </xf>
    <xf numFmtId="165" fontId="46" fillId="0" borderId="0" xfId="0" applyFont="true" applyBorder="true" applyAlignment="true" applyProtection="true">
      <alignment horizontal="justify"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general"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70" fontId="32" fillId="0" borderId="17"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2" fillId="0" borderId="17"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36" fillId="0" borderId="8" xfId="0" applyFont="true" applyBorder="true" applyAlignment="true" applyProtection="true">
      <alignment horizontal="left" vertical="center" textRotation="0" wrapText="false" indent="0" shrinkToFit="false"/>
      <protection locked="true" hidden="false"/>
    </xf>
    <xf numFmtId="164" fontId="36" fillId="0" borderId="8" xfId="0" applyFont="tru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false" applyProtection="true">
      <alignment horizontal="general" vertical="bottom" textRotation="0" wrapText="false" indent="0" shrinkToFit="false"/>
      <protection locked="true" hidden="true"/>
    </xf>
    <xf numFmtId="164" fontId="20" fillId="2" borderId="19" xfId="0" applyFont="true" applyBorder="true" applyAlignment="false" applyProtection="true">
      <alignment horizontal="general" vertical="bottom" textRotation="0" wrapText="false" indent="0" shrinkToFit="false"/>
      <protection locked="true" hidden="true"/>
    </xf>
    <xf numFmtId="164" fontId="20" fillId="2" borderId="20" xfId="0" applyFont="true" applyBorder="true" applyAlignment="false" applyProtection="true">
      <alignment horizontal="general" vertical="bottom" textRotation="0" wrapText="false" indent="0" shrinkToFit="false"/>
      <protection locked="true" hidden="true"/>
    </xf>
    <xf numFmtId="164" fontId="58" fillId="2" borderId="2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2"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20" fillId="2" borderId="3" xfId="0" applyFont="true" applyBorder="true" applyAlignment="true" applyProtection="true">
      <alignment horizontal="general" vertical="bottom" textRotation="0" wrapText="false" indent="0" shrinkToFit="false"/>
      <protection locked="true" hidden="true"/>
    </xf>
    <xf numFmtId="164" fontId="59" fillId="2" borderId="0" xfId="0" applyFont="true" applyBorder="true" applyAlignment="true" applyProtection="true">
      <alignment horizontal="justify" vertical="center" textRotation="0" wrapText="true" indent="0" shrinkToFit="false"/>
      <protection locked="true" hidden="true"/>
    </xf>
    <xf numFmtId="164" fontId="59" fillId="2" borderId="0" xfId="0" applyFont="true" applyBorder="true" applyAlignment="true" applyProtection="true">
      <alignment horizontal="left" vertical="bottom" textRotation="0" wrapText="false" indent="1" shrinkToFit="false"/>
      <protection locked="true" hidden="true"/>
    </xf>
    <xf numFmtId="164" fontId="22" fillId="2" borderId="2" xfId="0" applyFont="true" applyBorder="true" applyAlignment="true" applyProtection="true">
      <alignment horizontal="general" vertical="bottom" textRotation="0" wrapText="false" indent="0" shrinkToFit="false"/>
      <protection locked="true" hidden="true"/>
    </xf>
    <xf numFmtId="164" fontId="61" fillId="2" borderId="0" xfId="20" applyFont="true" applyBorder="true" applyAlignment="true" applyProtection="true">
      <alignment horizontal="center" vertical="bottom" textRotation="0" wrapText="false" indent="0" shrinkToFit="false"/>
      <protection locked="true" hidden="true"/>
    </xf>
    <xf numFmtId="164" fontId="22" fillId="2" borderId="18" xfId="0" applyFont="true" applyBorder="true" applyAlignment="true" applyProtection="true">
      <alignment horizontal="general" vertical="bottom" textRotation="0" wrapText="false" indent="0" shrinkToFit="false"/>
      <protection locked="true" hidden="true"/>
    </xf>
    <xf numFmtId="164" fontId="20" fillId="2" borderId="19" xfId="0" applyFont="true" applyBorder="true" applyAlignment="true" applyProtection="true">
      <alignment horizontal="general" vertical="bottom" textRotation="0" wrapText="false" indent="0" shrinkToFit="false"/>
      <protection locked="true" hidden="true"/>
    </xf>
    <xf numFmtId="164" fontId="20" fillId="2" borderId="20" xfId="0" applyFont="true" applyBorder="true" applyAlignment="true" applyProtection="true">
      <alignment horizontal="general" vertical="bottom" textRotation="0" wrapText="false" indent="0" shrinkToFit="false"/>
      <protection locked="true" hidden="true"/>
    </xf>
    <xf numFmtId="164" fontId="63" fillId="2" borderId="0" xfId="0" applyFont="true" applyBorder="true" applyAlignment="true" applyProtection="true">
      <alignment horizontal="center" vertical="bottom" textRotation="0" wrapText="false" indent="0" shrinkToFit="false"/>
      <protection locked="true" hidden="true"/>
    </xf>
    <xf numFmtId="164" fontId="64" fillId="2" borderId="0" xfId="0" applyFont="true" applyBorder="true" applyAlignment="true" applyProtection="true">
      <alignment horizontal="justify" vertical="bottom" textRotation="0" wrapText="true" indent="0" shrinkToFit="false"/>
      <protection locked="true" hidden="true"/>
    </xf>
    <xf numFmtId="164" fontId="64" fillId="2" borderId="0" xfId="0" applyFont="true" applyBorder="true" applyAlignment="true" applyProtection="true">
      <alignment horizontal="justify" vertical="top" textRotation="0" wrapText="true" indent="0" shrinkToFit="false"/>
      <protection locked="true" hidden="true"/>
    </xf>
    <xf numFmtId="164" fontId="20" fillId="2" borderId="5" xfId="0" applyFont="true" applyBorder="true" applyAlignment="true" applyProtection="true">
      <alignment horizontal="general" vertical="bottom" textRotation="0" wrapText="false" indent="0" shrinkToFit="false"/>
      <protection locked="true" hidden="true"/>
    </xf>
    <xf numFmtId="164" fontId="20" fillId="2" borderId="6" xfId="0" applyFont="true" applyBorder="true" applyAlignment="true" applyProtection="true">
      <alignment horizontal="general" vertical="bottom" textRotation="0" wrapText="false" indent="0" shrinkToFit="false"/>
      <protection locked="true" hidden="true"/>
    </xf>
    <xf numFmtId="164" fontId="20" fillId="2" borderId="7" xfId="0" applyFont="true" applyBorder="true" applyAlignment="true" applyProtection="true">
      <alignment horizontal="general" vertical="bottom" textRotation="0" wrapText="false" indent="0" shrinkToFit="false"/>
      <protection locked="true" hidden="true"/>
    </xf>
    <xf numFmtId="165" fontId="32" fillId="0" borderId="0" xfId="0" applyFont="true" applyBorder="false" applyAlignment="true" applyProtection="true">
      <alignment horizontal="center" vertical="center" textRotation="0" wrapText="false" indent="0" shrinkToFit="false"/>
      <protection locked="false" hidden="false"/>
    </xf>
    <xf numFmtId="165" fontId="32" fillId="0" borderId="0" xfId="0" applyFont="true" applyBorder="false" applyAlignment="true" applyProtection="true">
      <alignment horizontal="general" vertical="center" textRotation="0" wrapText="fals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true">
      <alignment horizontal="center" vertical="center" textRotation="0" wrapText="false" indent="0" shrinkToFit="false"/>
      <protection locked="true" hidden="false"/>
    </xf>
    <xf numFmtId="165" fontId="35"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4" fontId="35" fillId="0" borderId="0" xfId="0" applyFont="true" applyBorder="false" applyAlignment="true" applyProtection="true">
      <alignment horizontal="center" vertical="center" textRotation="0" wrapText="false" indent="0" shrinkToFit="false"/>
      <protection locked="true" hidden="false"/>
    </xf>
    <xf numFmtId="165" fontId="32" fillId="0" borderId="16"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38" fillId="0" borderId="13" xfId="0" applyFont="true" applyBorder="true" applyAlignment="true" applyProtection="true">
      <alignment horizontal="general" vertical="center" textRotation="0" wrapText="false" indent="0" shrinkToFit="false"/>
      <protection locked="true" hidden="false"/>
    </xf>
    <xf numFmtId="175" fontId="38" fillId="0" borderId="0" xfId="19" applyFont="true" applyBorder="true" applyAlignment="true" applyProtection="true">
      <alignment horizontal="general" vertical="center" textRotation="0" wrapText="false" indent="0" shrinkToFit="false"/>
      <protection locked="true" hidden="false"/>
    </xf>
    <xf numFmtId="175" fontId="32" fillId="0" borderId="0" xfId="19"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75" fontId="32" fillId="0" borderId="0" xfId="0" applyFont="true" applyBorder="false" applyAlignment="true" applyProtection="true">
      <alignment horizontal="general" vertical="center" textRotation="0" wrapText="false" indent="0" shrinkToFit="false"/>
      <protection locked="true" hidden="false"/>
    </xf>
    <xf numFmtId="175"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5" fontId="35" fillId="4" borderId="0" xfId="0" applyFont="true" applyBorder="false" applyAlignment="true" applyProtection="true">
      <alignment horizontal="general" vertical="center" textRotation="0" wrapText="false" indent="0" shrinkToFit="false"/>
      <protection locked="true" hidden="false"/>
    </xf>
    <xf numFmtId="165" fontId="32" fillId="4" borderId="0" xfId="0" applyFont="true" applyBorder="false" applyAlignment="true" applyProtection="true">
      <alignment horizontal="general" vertical="center" textRotation="0" wrapText="false" indent="0" shrinkToFit="false"/>
      <protection locked="true" hidden="false"/>
    </xf>
    <xf numFmtId="165" fontId="32" fillId="4" borderId="0" xfId="0" applyFont="true" applyBorder="false" applyAlignment="true" applyProtection="true">
      <alignment horizontal="right" vertical="center" textRotation="0" wrapText="false" indent="0" shrinkToFit="false"/>
      <protection locked="true" hidden="false"/>
    </xf>
    <xf numFmtId="165" fontId="32" fillId="4" borderId="0" xfId="0" applyFont="true" applyBorder="false" applyAlignment="true" applyProtection="true">
      <alignment horizontal="center" vertical="center" textRotation="0" wrapText="false" indent="0" shrinkToFit="false"/>
      <protection locked="true" hidden="false"/>
    </xf>
    <xf numFmtId="165" fontId="38" fillId="4" borderId="0" xfId="0" applyFont="true" applyBorder="false" applyAlignment="true" applyProtection="true">
      <alignment horizontal="right" vertical="center" textRotation="0" wrapText="false" indent="0" shrinkToFit="false"/>
      <protection locked="true" hidden="false"/>
    </xf>
    <xf numFmtId="165" fontId="38" fillId="4" borderId="8" xfId="0" applyFont="true" applyBorder="true" applyAlignment="true" applyProtection="true">
      <alignment horizontal="right" vertical="center" textRotation="0" wrapText="false" indent="0" shrinkToFit="false"/>
      <protection locked="true" hidden="false"/>
    </xf>
    <xf numFmtId="165" fontId="32" fillId="4" borderId="16" xfId="0" applyFont="true" applyBorder="true" applyAlignment="true" applyProtection="true">
      <alignment horizontal="righ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false"/>
      <protection locked="true" hidden="false"/>
    </xf>
    <xf numFmtId="165" fontId="32" fillId="0" borderId="8" xfId="0" applyFont="true" applyBorder="true" applyAlignment="true" applyProtection="true">
      <alignment horizontal="right" vertical="center" textRotation="0" wrapText="false" indent="0" shrinkToFit="false"/>
      <protection locked="true" hidden="false"/>
    </xf>
    <xf numFmtId="165" fontId="32" fillId="0" borderId="16" xfId="0" applyFont="true" applyBorder="true" applyAlignment="true" applyProtection="true">
      <alignment horizontal="right" vertical="center" textRotation="0" wrapText="false" indent="0" shrinkToFit="false"/>
      <protection locked="true" hidden="false"/>
    </xf>
    <xf numFmtId="165" fontId="32" fillId="0" borderId="0" xfId="0" applyFont="true" applyBorder="true" applyAlignment="true" applyProtection="true">
      <alignment horizontal="right" vertical="center" textRotation="0" wrapText="false" indent="0" shrinkToFit="false"/>
      <protection locked="true" hidden="false"/>
    </xf>
    <xf numFmtId="165" fontId="48" fillId="0" borderId="0" xfId="0" applyFont="true" applyBorder="false" applyAlignment="true" applyProtection="true">
      <alignment horizontal="right" vertical="center" textRotation="0" wrapText="false" indent="0" shrinkToFit="false"/>
      <protection locked="true" hidden="false"/>
    </xf>
    <xf numFmtId="165" fontId="32" fillId="0" borderId="22" xfId="0" applyFont="true" applyBorder="true" applyAlignment="true" applyProtection="true">
      <alignment horizontal="right" vertical="center" textRotation="0" wrapText="false" indent="0" shrinkToFit="false"/>
      <protection locked="true" hidden="false"/>
    </xf>
    <xf numFmtId="165" fontId="65"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UV" xfId="21"/>
    <cellStyle name="Normal_UValue111105x" xfId="22"/>
    <cellStyle name="*unknown*" xfId="20" builtinId="8"/>
  </cellStyles>
  <dxfs count="7">
    <dxf>
      <font>
        <name val="Arial"/>
        <family val="2"/>
        <b val="0"/>
        <i val="0"/>
        <color rgb="00FFFFFF"/>
        <sz val="9"/>
      </font>
    </dxf>
    <dxf>
      <font>
        <name val="Arial"/>
        <family val="2"/>
        <color rgb="FFFF0000"/>
        <sz val="9"/>
      </font>
    </dxf>
    <dxf>
      <font>
        <name val="Arial"/>
        <family val="2"/>
        <color rgb="FFFF0000"/>
        <sz val="9"/>
      </font>
    </dxf>
    <dxf>
      <font>
        <name val="Arial"/>
        <family val="2"/>
        <b val="1"/>
        <i val="0"/>
        <color rgb="FF0000FF"/>
        <sz val="9"/>
      </font>
    </dxf>
    <dxf>
      <font>
        <name val="Arial"/>
        <family val="2"/>
        <color rgb="FFFF0000"/>
        <sz val="9"/>
      </font>
    </dxf>
    <dxf>
      <font>
        <name val="Arial"/>
        <family val="2"/>
        <color rgb="FFFF0000"/>
        <sz val="9"/>
      </font>
    </dxf>
    <dxf>
      <font>
        <name val="Arial"/>
        <family val="2"/>
        <b val="1"/>
        <i val="0"/>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0</xdr:row>
      <xdr:rowOff>37800</xdr:rowOff>
    </xdr:from>
    <xdr:to>
      <xdr:col>8</xdr:col>
      <xdr:colOff>362520</xdr:colOff>
      <xdr:row>3</xdr:row>
      <xdr:rowOff>409320</xdr:rowOff>
    </xdr:to>
    <xdr:sp>
      <xdr:nvSpPr>
        <xdr:cNvPr id="0" name="Text 27"/>
        <xdr:cNvSpPr/>
      </xdr:nvSpPr>
      <xdr:spPr>
        <a:xfrm>
          <a:off x="4259160" y="37800"/>
          <a:ext cx="1413360" cy="800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u="sng">
              <a:solidFill>
                <a:srgbClr val="000080"/>
              </a:solidFill>
              <a:uFillTx/>
              <a:latin typeface="Arial"/>
            </a:rPr>
            <a:t>On all worksheets:</a:t>
          </a:r>
          <a:endParaRPr b="0" lang="en-US" sz="900" spc="-1" strike="noStrike">
            <a:latin typeface="Times New Roman"/>
          </a:endParaRPr>
        </a:p>
        <a:p>
          <a:pPr algn="ctr"/>
          <a:r>
            <a:rPr b="0" lang="en-US" sz="900" spc="-1" strike="noStrike">
              <a:solidFill>
                <a:srgbClr val="000080"/>
              </a:solidFill>
              <a:latin typeface="Arial"/>
            </a:rPr>
            <a:t>Please read the comments indicated by the little red triangle in the top right corner of cell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0960</xdr:colOff>
      <xdr:row>56</xdr:row>
      <xdr:rowOff>76320</xdr:rowOff>
    </xdr:from>
    <xdr:to>
      <xdr:col>14</xdr:col>
      <xdr:colOff>245520</xdr:colOff>
      <xdr:row>56</xdr:row>
      <xdr:rowOff>76320</xdr:rowOff>
    </xdr:to>
    <xdr:sp>
      <xdr:nvSpPr>
        <xdr:cNvPr id="1" name="Line 300"/>
        <xdr:cNvSpPr/>
      </xdr:nvSpPr>
      <xdr:spPr>
        <a:xfrm>
          <a:off x="8425800" y="8077320"/>
          <a:ext cx="906480" cy="0"/>
        </a:xfrm>
        <a:prstGeom prst="line">
          <a:avLst/>
        </a:prstGeom>
        <a:ln w="9360">
          <a:solidFill>
            <a:srgbClr val="000080"/>
          </a:solidFill>
          <a:miter/>
          <a:tailEnd len="med" type="triangle" w="sm"/>
        </a:ln>
      </xdr:spPr>
      <xdr:style>
        <a:lnRef idx="0"/>
        <a:fillRef idx="0"/>
        <a:effectRef idx="0"/>
        <a:fontRef idx="minor"/>
      </xdr:style>
    </xdr:sp>
    <xdr:clientData/>
  </xdr:twoCellAnchor>
  <xdr:twoCellAnchor editAs="oneCell">
    <xdr:from>
      <xdr:col>5</xdr:col>
      <xdr:colOff>45000</xdr:colOff>
      <xdr:row>56</xdr:row>
      <xdr:rowOff>76320</xdr:rowOff>
    </xdr:from>
    <xdr:to>
      <xdr:col>8</xdr:col>
      <xdr:colOff>525960</xdr:colOff>
      <xdr:row>56</xdr:row>
      <xdr:rowOff>76320</xdr:rowOff>
    </xdr:to>
    <xdr:sp>
      <xdr:nvSpPr>
        <xdr:cNvPr id="2" name="Line 304"/>
        <xdr:cNvSpPr/>
      </xdr:nvSpPr>
      <xdr:spPr>
        <a:xfrm>
          <a:off x="3588480" y="8077320"/>
          <a:ext cx="2328480" cy="0"/>
        </a:xfrm>
        <a:prstGeom prst="line">
          <a:avLst/>
        </a:prstGeom>
        <a:ln w="9360">
          <a:solidFill>
            <a:srgbClr val="000080"/>
          </a:solidFill>
          <a:miter/>
          <a:tailEnd len="med" type="triangle" w="sm"/>
        </a:ln>
      </xdr:spPr>
      <xdr:style>
        <a:lnRef idx="0"/>
        <a:fillRef idx="0"/>
        <a:effectRef idx="0"/>
        <a:fontRef idx="minor"/>
      </xdr:style>
    </xdr:sp>
    <xdr:clientData/>
  </xdr:twoCellAnchor>
  <xdr:twoCellAnchor editAs="oneCell">
    <xdr:from>
      <xdr:col>17</xdr:col>
      <xdr:colOff>81720</xdr:colOff>
      <xdr:row>28</xdr:row>
      <xdr:rowOff>47160</xdr:rowOff>
    </xdr:from>
    <xdr:to>
      <xdr:col>17</xdr:col>
      <xdr:colOff>308520</xdr:colOff>
      <xdr:row>32</xdr:row>
      <xdr:rowOff>95400</xdr:rowOff>
    </xdr:to>
    <xdr:sp>
      <xdr:nvSpPr>
        <xdr:cNvPr id="3" name="Freeform 407"/>
        <xdr:cNvSpPr/>
      </xdr:nvSpPr>
      <xdr:spPr>
        <a:xfrm>
          <a:off x="11016360" y="4047840"/>
          <a:ext cx="226800" cy="619560"/>
        </a:xfrm>
        <a:custGeom>
          <a:avLst/>
          <a:gdLst/>
          <a:ahLst/>
          <a:rect l="l" t="t" r="r" b="b"/>
          <a:pathLst>
            <a:path w="25" h="70">
              <a:moveTo>
                <a:pt x="0" y="0"/>
              </a:moveTo>
              <a:lnTo>
                <a:pt x="25" y="0"/>
              </a:lnTo>
              <a:lnTo>
                <a:pt x="25" y="70"/>
              </a:lnTo>
            </a:path>
          </a:pathLst>
        </a:custGeom>
        <a:noFill/>
        <a:ln w="19080">
          <a:solidFill>
            <a:srgbClr val="000080"/>
          </a:solidFill>
          <a:round/>
          <a:tailEnd len="med" type="triangle" w="med"/>
        </a:ln>
      </xdr:spPr>
      <xdr:style>
        <a:lnRef idx="0"/>
        <a:fillRef idx="0"/>
        <a:effectRef idx="0"/>
        <a:fontRef idx="minor"/>
      </xdr:style>
    </xdr:sp>
    <xdr:clientData/>
  </xdr:twoCellAnchor>
  <xdr:twoCellAnchor editAs="oneCell">
    <xdr:from>
      <xdr:col>5</xdr:col>
      <xdr:colOff>45000</xdr:colOff>
      <xdr:row>33</xdr:row>
      <xdr:rowOff>76320</xdr:rowOff>
    </xdr:from>
    <xdr:to>
      <xdr:col>8</xdr:col>
      <xdr:colOff>525960</xdr:colOff>
      <xdr:row>33</xdr:row>
      <xdr:rowOff>76320</xdr:rowOff>
    </xdr:to>
    <xdr:sp>
      <xdr:nvSpPr>
        <xdr:cNvPr id="4" name="Line 414"/>
        <xdr:cNvSpPr/>
      </xdr:nvSpPr>
      <xdr:spPr>
        <a:xfrm>
          <a:off x="3588480" y="4791240"/>
          <a:ext cx="2328480" cy="0"/>
        </a:xfrm>
        <a:prstGeom prst="line">
          <a:avLst/>
        </a:prstGeom>
        <a:ln w="9360">
          <a:solidFill>
            <a:srgbClr val="000080"/>
          </a:solidFill>
          <a:miter/>
          <a:tailEnd len="med" type="triangle" w="sm"/>
        </a:ln>
      </xdr:spPr>
      <xdr:style>
        <a:lnRef idx="0"/>
        <a:fillRef idx="0"/>
        <a:effectRef idx="0"/>
        <a:fontRef idx="minor"/>
      </xdr:style>
    </xdr:sp>
    <xdr:clientData/>
  </xdr:twoCellAnchor>
  <xdr:twoCellAnchor editAs="oneCell">
    <xdr:from>
      <xdr:col>5</xdr:col>
      <xdr:colOff>45000</xdr:colOff>
      <xdr:row>50</xdr:row>
      <xdr:rowOff>76320</xdr:rowOff>
    </xdr:from>
    <xdr:to>
      <xdr:col>8</xdr:col>
      <xdr:colOff>525960</xdr:colOff>
      <xdr:row>50</xdr:row>
      <xdr:rowOff>76320</xdr:rowOff>
    </xdr:to>
    <xdr:sp>
      <xdr:nvSpPr>
        <xdr:cNvPr id="5" name="Line 415"/>
        <xdr:cNvSpPr/>
      </xdr:nvSpPr>
      <xdr:spPr>
        <a:xfrm>
          <a:off x="3588480" y="7220160"/>
          <a:ext cx="2328480" cy="0"/>
        </a:xfrm>
        <a:prstGeom prst="line">
          <a:avLst/>
        </a:prstGeom>
        <a:ln w="9360">
          <a:solidFill>
            <a:srgbClr val="000080"/>
          </a:solidFill>
          <a:miter/>
          <a:tailEnd len="med" type="triangle" w="sm"/>
        </a:ln>
      </xdr:spPr>
      <xdr:style>
        <a:lnRef idx="0"/>
        <a:fillRef idx="0"/>
        <a:effectRef idx="0"/>
        <a:fontRef idx="minor"/>
      </xdr:style>
    </xdr:sp>
    <xdr:clientData/>
  </xdr:twoCellAnchor>
  <xdr:twoCellAnchor editAs="oneCell">
    <xdr:from>
      <xdr:col>17</xdr:col>
      <xdr:colOff>81720</xdr:colOff>
      <xdr:row>45</xdr:row>
      <xdr:rowOff>57240</xdr:rowOff>
    </xdr:from>
    <xdr:to>
      <xdr:col>17</xdr:col>
      <xdr:colOff>308520</xdr:colOff>
      <xdr:row>49</xdr:row>
      <xdr:rowOff>104760</xdr:rowOff>
    </xdr:to>
    <xdr:sp>
      <xdr:nvSpPr>
        <xdr:cNvPr id="6" name="Freeform 416"/>
        <xdr:cNvSpPr/>
      </xdr:nvSpPr>
      <xdr:spPr>
        <a:xfrm>
          <a:off x="11016360" y="6486480"/>
          <a:ext cx="226800" cy="619200"/>
        </a:xfrm>
        <a:custGeom>
          <a:avLst/>
          <a:gdLst/>
          <a:ahLst/>
          <a:rect l="l" t="t" r="r" b="b"/>
          <a:pathLst>
            <a:path w="25" h="70">
              <a:moveTo>
                <a:pt x="0" y="0"/>
              </a:moveTo>
              <a:lnTo>
                <a:pt x="25" y="0"/>
              </a:lnTo>
              <a:lnTo>
                <a:pt x="25" y="70"/>
              </a:lnTo>
            </a:path>
          </a:pathLst>
        </a:custGeom>
        <a:noFill/>
        <a:ln w="19080">
          <a:solidFill>
            <a:srgbClr val="000080"/>
          </a:solidFill>
          <a:roun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Fanie%20Swanepoel/My%20Documents/Business/UValue/CoreFiles/FinPlan/XVersion/FPX151205/MasterFPX151205/FinPlanX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Value"/>
      <sheetName val="ContactDetails"/>
      <sheetName val="Index"/>
      <sheetName val="Disclaimer"/>
      <sheetName val="Excel"/>
      <sheetName val="OpenTB"/>
      <sheetName val="Assume"/>
      <sheetName val="IS"/>
      <sheetName val="BS"/>
      <sheetName val="Cash"/>
      <sheetName val="PropSum"/>
      <sheetName val="PropTot"/>
      <sheetName val="PropANT"/>
      <sheetName val="PropBNT"/>
      <sheetName val="PropCNT"/>
      <sheetName val="PropDT"/>
      <sheetName val="PropET"/>
      <sheetName val="PropFT"/>
      <sheetName val="PropAcq"/>
      <sheetName val="Mortgage"/>
      <sheetName val="FASum"/>
      <sheetName val="FATot"/>
      <sheetName val="FAA"/>
      <sheetName val="FAB"/>
      <sheetName val="FAC"/>
      <sheetName val="FAD"/>
      <sheetName val="FAE"/>
      <sheetName val="FAF"/>
      <sheetName val="Capex"/>
      <sheetName val="HP"/>
      <sheetName val="IntASum"/>
      <sheetName val="IntATot"/>
      <sheetName val="GWNT"/>
      <sheetName val="PatNT"/>
      <sheetName val="TMNT"/>
      <sheetName val="GWT"/>
      <sheetName val="PatT"/>
      <sheetName val="TMT"/>
      <sheetName val="IntAAcq"/>
      <sheetName val="Tax"/>
      <sheetName val="Accounts"/>
      <sheetName val="Calc"/>
      <sheetName val="CreateWealth"/>
      <sheetName val="MyWork"/>
      <sheetName val="MyWork1"/>
      <sheetName val="MyWork2"/>
      <sheetName val="MyWork3"/>
      <sheetName val="MyWork4"/>
      <sheetName val="MyWork5"/>
      <sheetName val="MyWork6"/>
      <sheetName val="MyWork7"/>
      <sheetName val="MyWork8"/>
      <sheetName val="MyWork9"/>
      <sheetName val="MyWork10"/>
      <sheetName val="MSLoanCalc"/>
      <sheetName val="LoanC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hyperlink" Target="http://www.uvalue.co.za/"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6.7"/>
    <col collapsed="false" customWidth="false" hidden="false" outlineLevel="0" max="257" min="2" style="1" width="9.13"/>
  </cols>
  <sheetData>
    <row r="6" s="2" customFormat="true" ht="65.25" hidden="false" customHeight="true" outlineLevel="0" collapsed="false">
      <c r="B6" s="3" t="s">
        <v>0</v>
      </c>
      <c r="C6" s="3"/>
      <c r="D6" s="3"/>
      <c r="E6" s="3"/>
      <c r="F6" s="3"/>
      <c r="G6" s="3"/>
    </row>
    <row r="8" customFormat="false" ht="36.75" hidden="false" customHeight="false" outlineLevel="0" collapsed="false">
      <c r="B8" s="4" t="s">
        <v>1</v>
      </c>
      <c r="C8" s="4"/>
      <c r="D8" s="4"/>
      <c r="E8" s="4"/>
      <c r="F8" s="4"/>
      <c r="G8" s="4"/>
    </row>
  </sheetData>
  <sheetProtection sheet="true" objects="true" scenarios="true"/>
  <mergeCells count="2">
    <mergeCell ref="B6:G6"/>
    <mergeCell ref="B8:G8"/>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E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F4" activePane="bottomRight" state="frozen"/>
      <selection pane="topLeft" activeCell="A1" activeCellId="0" sqref="A1"/>
      <selection pane="topRight" activeCell="F1" activeCellId="0" sqref="F1"/>
      <selection pane="bottomLeft" activeCell="A4" activeCellId="0" sqref="A4"/>
      <selection pane="bottomRight" activeCell="F4" activeCellId="0" sqref="F4"/>
    </sheetView>
  </sheetViews>
  <sheetFormatPr defaultColWidth="9.1328125" defaultRowHeight="11.25" zeroHeight="false" outlineLevelRow="0" outlineLevelCol="0"/>
  <cols>
    <col collapsed="false" customWidth="true" hidden="false" outlineLevel="0" max="1" min="1" style="169" width="2.7"/>
    <col collapsed="false" customWidth="true" hidden="true" outlineLevel="0" max="2" min="2" style="169" width="2.7"/>
    <col collapsed="false" customWidth="true" hidden="false" outlineLevel="0" max="3" min="3" style="169" width="30.7"/>
    <col collapsed="false" customWidth="true" hidden="true" outlineLevel="0" max="5" min="4" style="169" width="9.7"/>
    <col collapsed="false" customWidth="true" hidden="false" outlineLevel="0" max="24" min="6" style="169" width="9.7"/>
    <col collapsed="false" customWidth="false" hidden="false" outlineLevel="0" max="25" min="25" style="169" width="9.13"/>
    <col collapsed="false" customWidth="true" hidden="true" outlineLevel="0" max="26" min="26" style="169" width="9.7"/>
    <col collapsed="false" customWidth="true" hidden="false" outlineLevel="0" max="31" min="27" style="169" width="9.7"/>
    <col collapsed="false" customWidth="false" hidden="false" outlineLevel="0" max="257" min="32" style="169" width="9.13"/>
  </cols>
  <sheetData>
    <row r="1" customFormat="false" ht="11.25" hidden="false" customHeight="true" outlineLevel="0" collapsed="false">
      <c r="C1" s="170" t="str">
        <f aca="false">OpenTB!C1</f>
        <v>BUSINESS NAME</v>
      </c>
    </row>
    <row r="2" customFormat="false" ht="11.25" hidden="false" customHeight="true" outlineLevel="0" collapsed="false">
      <c r="C2" s="170" t="s">
        <v>282</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c r="AA3" s="171" t="str">
        <f aca="false">F3</f>
        <v>Fc Year1</v>
      </c>
      <c r="AB3" s="171" t="str">
        <f aca="false">R3</f>
        <v>Fc Year2</v>
      </c>
      <c r="AC3" s="171" t="str">
        <f aca="false">V3</f>
        <v>Fc Year3</v>
      </c>
      <c r="AD3" s="171" t="str">
        <f aca="false">W3</f>
        <v>Fc Year4</v>
      </c>
      <c r="AE3" s="171" t="str">
        <f aca="fals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c r="AA4" s="171"/>
      <c r="AB4" s="171"/>
      <c r="AC4" s="171"/>
      <c r="AD4" s="171"/>
      <c r="AE4" s="171"/>
    </row>
    <row r="5" customFormat="false" ht="11.25" hidden="false" customHeight="true" outlineLevel="0" collapsed="false">
      <c r="E5" s="171" t="str">
        <f aca="false">IS!E5</f>
        <v>R</v>
      </c>
      <c r="F5" s="171" t="str">
        <f aca="false">IS!F5</f>
        <v>R</v>
      </c>
      <c r="G5" s="171" t="str">
        <f aca="false">IS!G5</f>
        <v>R</v>
      </c>
      <c r="H5" s="171" t="str">
        <f aca="false">IS!H5</f>
        <v>R</v>
      </c>
      <c r="I5" s="171" t="str">
        <f aca="false">IS!I5</f>
        <v>R</v>
      </c>
      <c r="J5" s="171" t="str">
        <f aca="false">IS!J5</f>
        <v>R</v>
      </c>
      <c r="K5" s="171" t="str">
        <f aca="false">IS!K5</f>
        <v>R</v>
      </c>
      <c r="L5" s="171" t="str">
        <f aca="false">IS!L5</f>
        <v>R</v>
      </c>
      <c r="M5" s="171" t="str">
        <f aca="false">IS!M5</f>
        <v>R</v>
      </c>
      <c r="N5" s="171" t="str">
        <f aca="false">IS!N5</f>
        <v>R</v>
      </c>
      <c r="O5" s="171" t="str">
        <f aca="false">IS!O5</f>
        <v>R</v>
      </c>
      <c r="P5" s="171" t="str">
        <f aca="false">IS!P5</f>
        <v>R</v>
      </c>
      <c r="Q5" s="171" t="str">
        <f aca="false">IS!Q5</f>
        <v>R</v>
      </c>
      <c r="R5" s="171" t="str">
        <f aca="false">IS!R5</f>
        <v>R</v>
      </c>
      <c r="S5" s="171" t="str">
        <f aca="false">IS!S5</f>
        <v>R</v>
      </c>
      <c r="T5" s="171" t="str">
        <f aca="false">IS!T5</f>
        <v>R</v>
      </c>
      <c r="U5" s="171" t="str">
        <f aca="false">IS!U5</f>
        <v>R</v>
      </c>
      <c r="V5" s="171" t="str">
        <f aca="false">IS!V5</f>
        <v>R</v>
      </c>
      <c r="W5" s="171" t="str">
        <f aca="false">IS!W5</f>
        <v>R</v>
      </c>
      <c r="X5" s="171" t="str">
        <f aca="false">IS!X5</f>
        <v>R</v>
      </c>
      <c r="AA5" s="171" t="str">
        <f aca="false">X5</f>
        <v>R</v>
      </c>
      <c r="AB5" s="171" t="str">
        <f aca="false">AA5</f>
        <v>R</v>
      </c>
      <c r="AC5" s="171" t="str">
        <f aca="false">AB5</f>
        <v>R</v>
      </c>
      <c r="AD5" s="171" t="str">
        <f aca="false">AC5</f>
        <v>R</v>
      </c>
      <c r="AE5" s="171" t="str">
        <f aca="false">AD5</f>
        <v>R</v>
      </c>
    </row>
    <row r="6" customFormat="false" ht="11.25" hidden="false" customHeight="true" outlineLevel="0" collapsed="false">
      <c r="C6" s="172" t="s">
        <v>283</v>
      </c>
    </row>
    <row r="7" customFormat="false" ht="11.25" hidden="false" customHeight="true" outlineLevel="0" collapsed="false">
      <c r="C7" s="169" t="s">
        <v>244</v>
      </c>
      <c r="F7" s="169" t="n">
        <f aca="false">IS!F81</f>
        <v>0</v>
      </c>
      <c r="G7" s="169" t="n">
        <f aca="false">IS!G81</f>
        <v>0</v>
      </c>
      <c r="H7" s="169" t="n">
        <f aca="false">IS!H81</f>
        <v>0</v>
      </c>
      <c r="I7" s="169" t="n">
        <f aca="false">IS!I81</f>
        <v>0</v>
      </c>
      <c r="J7" s="169" t="n">
        <f aca="false">IS!J81</f>
        <v>0</v>
      </c>
      <c r="K7" s="169" t="n">
        <f aca="false">IS!K81</f>
        <v>0</v>
      </c>
      <c r="L7" s="169" t="n">
        <f aca="false">IS!L81</f>
        <v>0</v>
      </c>
      <c r="M7" s="169" t="n">
        <f aca="false">IS!M81</f>
        <v>0</v>
      </c>
      <c r="N7" s="169" t="n">
        <f aca="false">IS!N81</f>
        <v>0</v>
      </c>
      <c r="O7" s="169" t="n">
        <f aca="false">IS!O81</f>
        <v>0</v>
      </c>
      <c r="P7" s="169" t="n">
        <f aca="false">IS!P81</f>
        <v>0</v>
      </c>
      <c r="Q7" s="169" t="n">
        <f aca="false">IS!Q81</f>
        <v>0</v>
      </c>
      <c r="R7" s="169" t="n">
        <f aca="false">IS!R81</f>
        <v>0</v>
      </c>
      <c r="S7" s="169" t="n">
        <f aca="false">IS!S81</f>
        <v>0</v>
      </c>
      <c r="T7" s="169" t="n">
        <f aca="false">IS!T81</f>
        <v>0</v>
      </c>
      <c r="U7" s="169" t="n">
        <f aca="false">IS!U81</f>
        <v>0</v>
      </c>
      <c r="V7" s="169" t="n">
        <f aca="false">IS!V81</f>
        <v>0</v>
      </c>
      <c r="W7" s="169" t="n">
        <f aca="false">IS!W81</f>
        <v>0</v>
      </c>
      <c r="X7" s="169" t="n">
        <f aca="false">IS!X81</f>
        <v>0</v>
      </c>
      <c r="AA7" s="169" t="n">
        <f aca="false">SUM(F7:Q7)</f>
        <v>0</v>
      </c>
      <c r="AB7" s="169" t="n">
        <f aca="false">SUM(R7:U7)</f>
        <v>0</v>
      </c>
      <c r="AC7" s="169" t="n">
        <f aca="false">V7</f>
        <v>0</v>
      </c>
      <c r="AD7" s="169" t="n">
        <f aca="false">W7</f>
        <v>0</v>
      </c>
      <c r="AE7" s="169" t="n">
        <f aca="false">X7</f>
        <v>0</v>
      </c>
    </row>
    <row r="8" customFormat="false" ht="11.25" hidden="false" customHeight="true" outlineLevel="0" collapsed="false">
      <c r="C8" s="169" t="s">
        <v>284</v>
      </c>
    </row>
    <row r="9" customFormat="false" ht="11.25" hidden="false" customHeight="true" outlineLevel="0" collapsed="false">
      <c r="C9" s="173" t="s">
        <v>285</v>
      </c>
      <c r="F9" s="169" t="n">
        <f aca="false">IS!F70+IS!F71</f>
        <v>0</v>
      </c>
      <c r="G9" s="169" t="n">
        <f aca="false">IS!G70+IS!G71</f>
        <v>0</v>
      </c>
      <c r="H9" s="169" t="n">
        <f aca="false">IS!H70+IS!H71</f>
        <v>0</v>
      </c>
      <c r="I9" s="169" t="n">
        <f aca="false">IS!I70+IS!I71</f>
        <v>0</v>
      </c>
      <c r="J9" s="169" t="n">
        <f aca="false">IS!J70+IS!J71</f>
        <v>0</v>
      </c>
      <c r="K9" s="169" t="n">
        <f aca="false">IS!K70+IS!K71</f>
        <v>0</v>
      </c>
      <c r="L9" s="169" t="n">
        <f aca="false">IS!L70+IS!L71</f>
        <v>0</v>
      </c>
      <c r="M9" s="169" t="n">
        <f aca="false">IS!M70+IS!M71</f>
        <v>0</v>
      </c>
      <c r="N9" s="169" t="n">
        <f aca="false">IS!N70+IS!N71</f>
        <v>0</v>
      </c>
      <c r="O9" s="169" t="n">
        <f aca="false">IS!O70+IS!O71</f>
        <v>0</v>
      </c>
      <c r="P9" s="169" t="n">
        <f aca="false">IS!P70+IS!P71</f>
        <v>0</v>
      </c>
      <c r="Q9" s="169" t="n">
        <f aca="false">IS!Q70+IS!Q71</f>
        <v>0</v>
      </c>
      <c r="R9" s="169" t="n">
        <f aca="false">IS!R70+IS!R71</f>
        <v>0</v>
      </c>
      <c r="S9" s="169" t="n">
        <f aca="false">IS!S70+IS!S71</f>
        <v>0</v>
      </c>
      <c r="T9" s="169" t="n">
        <f aca="false">IS!T70+IS!T71</f>
        <v>0</v>
      </c>
      <c r="U9" s="169" t="n">
        <f aca="false">IS!U70+IS!U71</f>
        <v>0</v>
      </c>
      <c r="V9" s="169" t="n">
        <f aca="false">IS!V70+IS!V71</f>
        <v>0</v>
      </c>
      <c r="W9" s="169" t="n">
        <f aca="false">IS!W70+IS!W71</f>
        <v>0</v>
      </c>
      <c r="X9" s="169" t="n">
        <f aca="false">IS!X70+IS!X71</f>
        <v>0</v>
      </c>
      <c r="AA9" s="169" t="n">
        <f aca="false">SUM(F9:Q9)</f>
        <v>0</v>
      </c>
      <c r="AB9" s="169" t="n">
        <f aca="false">SUM(R9:U9)</f>
        <v>0</v>
      </c>
      <c r="AC9" s="169" t="n">
        <f aca="false">V9</f>
        <v>0</v>
      </c>
      <c r="AD9" s="169" t="n">
        <f aca="false">W9</f>
        <v>0</v>
      </c>
      <c r="AE9" s="169" t="n">
        <f aca="false">X9</f>
        <v>0</v>
      </c>
    </row>
    <row r="10" customFormat="false" ht="11.25" hidden="false" customHeight="true" outlineLevel="0" collapsed="false">
      <c r="C10" s="173" t="s">
        <v>239</v>
      </c>
      <c r="F10" s="169" t="n">
        <f aca="false">IS!F76</f>
        <v>0</v>
      </c>
      <c r="G10" s="169" t="n">
        <f aca="false">IS!G76</f>
        <v>0</v>
      </c>
      <c r="H10" s="169" t="n">
        <f aca="false">IS!H76</f>
        <v>0</v>
      </c>
      <c r="I10" s="169" t="n">
        <f aca="false">IS!I76</f>
        <v>0</v>
      </c>
      <c r="J10" s="169" t="n">
        <f aca="false">IS!J76</f>
        <v>0</v>
      </c>
      <c r="K10" s="169" t="n">
        <f aca="false">IS!K76</f>
        <v>0</v>
      </c>
      <c r="L10" s="169" t="n">
        <f aca="false">IS!L76</f>
        <v>0</v>
      </c>
      <c r="M10" s="169" t="n">
        <f aca="false">IS!M76</f>
        <v>0</v>
      </c>
      <c r="N10" s="169" t="n">
        <f aca="false">IS!N76</f>
        <v>0</v>
      </c>
      <c r="O10" s="169" t="n">
        <f aca="false">IS!O76</f>
        <v>0</v>
      </c>
      <c r="P10" s="169" t="n">
        <f aca="false">IS!P76</f>
        <v>0</v>
      </c>
      <c r="Q10" s="169" t="n">
        <f aca="false">IS!Q76</f>
        <v>0</v>
      </c>
      <c r="R10" s="169" t="n">
        <f aca="false">IS!R76</f>
        <v>0</v>
      </c>
      <c r="S10" s="169" t="n">
        <f aca="false">IS!S76</f>
        <v>0</v>
      </c>
      <c r="T10" s="169" t="n">
        <f aca="false">IS!T76</f>
        <v>0</v>
      </c>
      <c r="U10" s="169" t="n">
        <f aca="false">IS!U76</f>
        <v>0</v>
      </c>
      <c r="V10" s="169" t="n">
        <f aca="false">IS!V76</f>
        <v>0</v>
      </c>
      <c r="W10" s="169" t="n">
        <f aca="false">IS!W76</f>
        <v>0</v>
      </c>
      <c r="X10" s="169" t="n">
        <f aca="false">IS!X76</f>
        <v>0</v>
      </c>
      <c r="AA10" s="169" t="n">
        <f aca="false">SUM(F10:Q10)</f>
        <v>0</v>
      </c>
      <c r="AB10" s="169" t="n">
        <f aca="false">SUM(R10:U10)</f>
        <v>0</v>
      </c>
      <c r="AC10" s="169" t="n">
        <f aca="false">V10</f>
        <v>0</v>
      </c>
      <c r="AD10" s="169" t="n">
        <f aca="false">W10</f>
        <v>0</v>
      </c>
      <c r="AE10" s="169" t="n">
        <f aca="false">X10</f>
        <v>0</v>
      </c>
    </row>
    <row r="11" customFormat="false" ht="11.25" hidden="false" customHeight="true" outlineLevel="0" collapsed="false">
      <c r="C11" s="173" t="s">
        <v>286</v>
      </c>
      <c r="F11" s="174" t="n">
        <f aca="false">SUM(F12:F17)</f>
        <v>0</v>
      </c>
      <c r="G11" s="174" t="n">
        <f aca="false">SUM(G12:G17)</f>
        <v>0</v>
      </c>
      <c r="H11" s="174" t="n">
        <f aca="false">SUM(H12:H17)</f>
        <v>0</v>
      </c>
      <c r="I11" s="174" t="n">
        <f aca="false">SUM(I12:I17)</f>
        <v>0</v>
      </c>
      <c r="J11" s="174" t="n">
        <f aca="false">SUM(J12:J17)</f>
        <v>0</v>
      </c>
      <c r="K11" s="174" t="n">
        <f aca="false">SUM(K12:K17)</f>
        <v>0</v>
      </c>
      <c r="L11" s="174" t="n">
        <f aca="false">SUM(L12:L17)</f>
        <v>0</v>
      </c>
      <c r="M11" s="174" t="n">
        <f aca="false">SUM(M12:M17)</f>
        <v>0</v>
      </c>
      <c r="N11" s="174" t="n">
        <f aca="false">SUM(N12:N17)</f>
        <v>0</v>
      </c>
      <c r="O11" s="174" t="n">
        <f aca="false">SUM(O12:O17)</f>
        <v>0</v>
      </c>
      <c r="P11" s="174" t="n">
        <f aca="false">SUM(P12:P17)</f>
        <v>0</v>
      </c>
      <c r="Q11" s="174" t="n">
        <f aca="false">SUM(Q12:Q17)</f>
        <v>0</v>
      </c>
      <c r="R11" s="174" t="n">
        <f aca="false">SUM(R12:R17)</f>
        <v>0</v>
      </c>
      <c r="S11" s="174" t="n">
        <f aca="false">SUM(S12:S17)</f>
        <v>0</v>
      </c>
      <c r="T11" s="174" t="n">
        <f aca="false">SUM(T12:T17)</f>
        <v>0</v>
      </c>
      <c r="U11" s="174" t="n">
        <f aca="false">SUM(U12:U17)</f>
        <v>0</v>
      </c>
      <c r="V11" s="174" t="n">
        <f aca="false">SUM(V12:V17)</f>
        <v>0</v>
      </c>
      <c r="W11" s="174" t="n">
        <f aca="false">SUM(W12:W17)</f>
        <v>0</v>
      </c>
      <c r="X11" s="174" t="n">
        <f aca="false">SUM(X12:X17)</f>
        <v>0</v>
      </c>
      <c r="AA11" s="174" t="n">
        <f aca="false">SUM(AA12:AA17)</f>
        <v>0</v>
      </c>
      <c r="AB11" s="174" t="n">
        <f aca="false">SUM(AB12:AB17)</f>
        <v>0</v>
      </c>
      <c r="AC11" s="174" t="n">
        <f aca="false">SUM(AC12:AC17)</f>
        <v>0</v>
      </c>
      <c r="AD11" s="174" t="n">
        <f aca="false">SUM(AD12:AD17)</f>
        <v>0</v>
      </c>
      <c r="AE11" s="174" t="n">
        <f aca="false">SUM(AE12:AE17)</f>
        <v>0</v>
      </c>
    </row>
    <row r="12" customFormat="false" ht="11.25" hidden="false" customHeight="true" outlineLevel="0" collapsed="false">
      <c r="C12" s="173" t="str">
        <f aca="false">BS!C14</f>
        <v>Inventory on hand (stock)</v>
      </c>
      <c r="F12" s="175" t="n">
        <f aca="false">BS!E14-BS!F14</f>
        <v>0</v>
      </c>
      <c r="G12" s="175" t="n">
        <f aca="false">BS!F14-BS!G14</f>
        <v>0</v>
      </c>
      <c r="H12" s="175" t="n">
        <f aca="false">BS!G14-BS!H14</f>
        <v>0</v>
      </c>
      <c r="I12" s="175" t="n">
        <f aca="false">BS!H14-BS!I14</f>
        <v>0</v>
      </c>
      <c r="J12" s="175" t="n">
        <f aca="false">BS!I14-BS!J14</f>
        <v>0</v>
      </c>
      <c r="K12" s="175" t="n">
        <f aca="false">BS!J14-BS!K14</f>
        <v>0</v>
      </c>
      <c r="L12" s="175" t="n">
        <f aca="false">BS!K14-BS!L14</f>
        <v>0</v>
      </c>
      <c r="M12" s="175" t="n">
        <f aca="false">BS!L14-BS!M14</f>
        <v>0</v>
      </c>
      <c r="N12" s="175" t="n">
        <f aca="false">BS!M14-BS!N14</f>
        <v>0</v>
      </c>
      <c r="O12" s="175" t="n">
        <f aca="false">BS!N14-BS!O14</f>
        <v>0</v>
      </c>
      <c r="P12" s="175" t="n">
        <f aca="false">BS!O14-BS!P14</f>
        <v>0</v>
      </c>
      <c r="Q12" s="175" t="n">
        <f aca="false">BS!P14-BS!Q14</f>
        <v>0</v>
      </c>
      <c r="R12" s="175" t="n">
        <f aca="false">BS!Q14-BS!R14</f>
        <v>0</v>
      </c>
      <c r="S12" s="175" t="n">
        <f aca="false">BS!R14-BS!S14</f>
        <v>0</v>
      </c>
      <c r="T12" s="175" t="n">
        <f aca="false">BS!S14-BS!T14</f>
        <v>0</v>
      </c>
      <c r="U12" s="175" t="n">
        <f aca="false">BS!T14-BS!U14</f>
        <v>0</v>
      </c>
      <c r="V12" s="175" t="n">
        <f aca="false">BS!U14-BS!V14</f>
        <v>0</v>
      </c>
      <c r="W12" s="175" t="n">
        <f aca="false">BS!V14-BS!W14</f>
        <v>0</v>
      </c>
      <c r="X12" s="175" t="n">
        <f aca="false">BS!W14-BS!X14</f>
        <v>-0</v>
      </c>
      <c r="AA12" s="175" t="n">
        <f aca="false">SUM(F12:Q12)</f>
        <v>0</v>
      </c>
      <c r="AB12" s="175" t="n">
        <f aca="false">SUM(R12:U12)</f>
        <v>0</v>
      </c>
      <c r="AC12" s="175" t="n">
        <f aca="false">V12</f>
        <v>0</v>
      </c>
      <c r="AD12" s="175" t="n">
        <f aca="false">W12</f>
        <v>0</v>
      </c>
      <c r="AE12" s="175" t="n">
        <f aca="false">X12</f>
        <v>-0</v>
      </c>
    </row>
    <row r="13" customFormat="false" ht="11.25" hidden="false" customHeight="true" outlineLevel="0" collapsed="false">
      <c r="C13" s="173" t="str">
        <f aca="false">BS!C16</f>
        <v>Accounts receivable (gross)</v>
      </c>
      <c r="F13" s="176" t="n">
        <f aca="false">BS!E16-BS!F16</f>
        <v>0</v>
      </c>
      <c r="G13" s="176" t="n">
        <f aca="false">BS!F16-BS!G16</f>
        <v>0</v>
      </c>
      <c r="H13" s="176" t="n">
        <f aca="false">BS!G16-BS!H16</f>
        <v>0</v>
      </c>
      <c r="I13" s="176" t="n">
        <f aca="false">BS!H16-BS!I16</f>
        <v>0</v>
      </c>
      <c r="J13" s="176" t="n">
        <f aca="false">BS!I16-BS!J16</f>
        <v>0</v>
      </c>
      <c r="K13" s="176" t="n">
        <f aca="false">BS!J16-BS!K16</f>
        <v>0</v>
      </c>
      <c r="L13" s="176" t="n">
        <f aca="false">BS!K16-BS!L16</f>
        <v>0</v>
      </c>
      <c r="M13" s="176" t="n">
        <f aca="false">BS!L16-BS!M16</f>
        <v>0</v>
      </c>
      <c r="N13" s="176" t="n">
        <f aca="false">BS!M16-BS!N16</f>
        <v>0</v>
      </c>
      <c r="O13" s="176" t="n">
        <f aca="false">BS!N16-BS!O16</f>
        <v>0</v>
      </c>
      <c r="P13" s="176" t="n">
        <f aca="false">BS!O16-BS!P16</f>
        <v>0</v>
      </c>
      <c r="Q13" s="176" t="n">
        <f aca="false">BS!P16-BS!Q16</f>
        <v>0</v>
      </c>
      <c r="R13" s="176" t="n">
        <f aca="false">BS!Q16-BS!R16</f>
        <v>0</v>
      </c>
      <c r="S13" s="176" t="n">
        <f aca="false">BS!R16-BS!S16</f>
        <v>0</v>
      </c>
      <c r="T13" s="176" t="n">
        <f aca="false">BS!S16-BS!T16</f>
        <v>0</v>
      </c>
      <c r="U13" s="176" t="n">
        <f aca="false">BS!T16-BS!U16</f>
        <v>0</v>
      </c>
      <c r="V13" s="176" t="n">
        <f aca="false">BS!U16-BS!V16</f>
        <v>0</v>
      </c>
      <c r="W13" s="176" t="n">
        <f aca="false">BS!V16-BS!W16</f>
        <v>0</v>
      </c>
      <c r="X13" s="176" t="n">
        <f aca="false">BS!W16-BS!X16</f>
        <v>0</v>
      </c>
      <c r="AA13" s="176" t="n">
        <f aca="false">SUM(F13:Q13)</f>
        <v>0</v>
      </c>
      <c r="AB13" s="176" t="n">
        <f aca="false">SUM(R13:U13)</f>
        <v>0</v>
      </c>
      <c r="AC13" s="176" t="n">
        <f aca="false">V13</f>
        <v>0</v>
      </c>
      <c r="AD13" s="176" t="n">
        <f aca="false">W13</f>
        <v>0</v>
      </c>
      <c r="AE13" s="176" t="n">
        <f aca="false">X13</f>
        <v>0</v>
      </c>
    </row>
    <row r="14" customFormat="false" ht="11.25" hidden="false" customHeight="true" outlineLevel="0" collapsed="false">
      <c r="C14" s="173" t="str">
        <f aca="false">BS!C18</f>
        <v>Credit card receivables</v>
      </c>
      <c r="F14" s="176" t="n">
        <f aca="false">BS!E18-BS!F18</f>
        <v>0</v>
      </c>
      <c r="G14" s="176" t="n">
        <f aca="false">BS!F18-BS!G18</f>
        <v>0</v>
      </c>
      <c r="H14" s="176" t="n">
        <f aca="false">BS!G18-BS!H18</f>
        <v>0</v>
      </c>
      <c r="I14" s="176" t="n">
        <f aca="false">BS!H18-BS!I18</f>
        <v>0</v>
      </c>
      <c r="J14" s="176" t="n">
        <f aca="false">BS!I18-BS!J18</f>
        <v>0</v>
      </c>
      <c r="K14" s="176" t="n">
        <f aca="false">BS!J18-BS!K18</f>
        <v>0</v>
      </c>
      <c r="L14" s="176" t="n">
        <f aca="false">BS!K18-BS!L18</f>
        <v>0</v>
      </c>
      <c r="M14" s="176" t="n">
        <f aca="false">BS!L18-BS!M18</f>
        <v>0</v>
      </c>
      <c r="N14" s="176" t="n">
        <f aca="false">BS!M18-BS!N18</f>
        <v>0</v>
      </c>
      <c r="O14" s="176" t="n">
        <f aca="false">BS!N18-BS!O18</f>
        <v>0</v>
      </c>
      <c r="P14" s="176" t="n">
        <f aca="false">BS!O18-BS!P18</f>
        <v>0</v>
      </c>
      <c r="Q14" s="176" t="n">
        <f aca="false">BS!P18-BS!Q18</f>
        <v>0</v>
      </c>
      <c r="R14" s="176" t="n">
        <f aca="false">BS!Q18-BS!R18</f>
        <v>0</v>
      </c>
      <c r="S14" s="176" t="n">
        <f aca="false">BS!R18-BS!S18</f>
        <v>0</v>
      </c>
      <c r="T14" s="176" t="n">
        <f aca="false">BS!S18-BS!T18</f>
        <v>0</v>
      </c>
      <c r="U14" s="176" t="n">
        <f aca="false">BS!T18-BS!U18</f>
        <v>0</v>
      </c>
      <c r="V14" s="176" t="n">
        <f aca="false">BS!U18-BS!V18</f>
        <v>0</v>
      </c>
      <c r="W14" s="176" t="n">
        <f aca="false">BS!V18-BS!W18</f>
        <v>0</v>
      </c>
      <c r="X14" s="176" t="n">
        <f aca="false">BS!W18-BS!X18</f>
        <v>0</v>
      </c>
      <c r="AA14" s="176" t="n">
        <f aca="false">SUM(F14:Q14)</f>
        <v>0</v>
      </c>
      <c r="AB14" s="176" t="n">
        <f aca="false">SUM(R14:U14)</f>
        <v>0</v>
      </c>
      <c r="AC14" s="176" t="n">
        <f aca="false">V14</f>
        <v>0</v>
      </c>
      <c r="AD14" s="176" t="n">
        <f aca="false">W14</f>
        <v>0</v>
      </c>
      <c r="AE14" s="176" t="n">
        <f aca="false">X14</f>
        <v>0</v>
      </c>
    </row>
    <row r="15" customFormat="false" ht="11.25" hidden="false" customHeight="true" outlineLevel="0" collapsed="false">
      <c r="C15" s="173" t="str">
        <f aca="false">BS!C19</f>
        <v>Other receivables</v>
      </c>
      <c r="F15" s="176" t="n">
        <f aca="false">BS!E19-BS!F19</f>
        <v>0</v>
      </c>
      <c r="G15" s="176" t="n">
        <f aca="false">BS!F19-BS!G19</f>
        <v>0</v>
      </c>
      <c r="H15" s="176" t="n">
        <f aca="false">BS!G19-BS!H19</f>
        <v>0</v>
      </c>
      <c r="I15" s="176" t="n">
        <f aca="false">BS!H19-BS!I19</f>
        <v>0</v>
      </c>
      <c r="J15" s="176" t="n">
        <f aca="false">BS!I19-BS!J19</f>
        <v>0</v>
      </c>
      <c r="K15" s="176" t="n">
        <f aca="false">BS!J19-BS!K19</f>
        <v>0</v>
      </c>
      <c r="L15" s="176" t="n">
        <f aca="false">BS!K19-BS!L19</f>
        <v>0</v>
      </c>
      <c r="M15" s="176" t="n">
        <f aca="false">BS!L19-BS!M19</f>
        <v>0</v>
      </c>
      <c r="N15" s="176" t="n">
        <f aca="false">BS!M19-BS!N19</f>
        <v>0</v>
      </c>
      <c r="O15" s="176" t="n">
        <f aca="false">BS!N19-BS!O19</f>
        <v>0</v>
      </c>
      <c r="P15" s="176" t="n">
        <f aca="false">BS!O19-BS!P19</f>
        <v>0</v>
      </c>
      <c r="Q15" s="176" t="n">
        <f aca="false">BS!P19-BS!Q19</f>
        <v>0</v>
      </c>
      <c r="R15" s="176" t="n">
        <f aca="false">BS!Q19-BS!R19</f>
        <v>0</v>
      </c>
      <c r="S15" s="176" t="n">
        <f aca="false">BS!R19-BS!S19</f>
        <v>0</v>
      </c>
      <c r="T15" s="176" t="n">
        <f aca="false">BS!S19-BS!T19</f>
        <v>0</v>
      </c>
      <c r="U15" s="176" t="n">
        <f aca="false">BS!T19-BS!U19</f>
        <v>0</v>
      </c>
      <c r="V15" s="176" t="n">
        <f aca="false">BS!U19-BS!V19</f>
        <v>0</v>
      </c>
      <c r="W15" s="176" t="n">
        <f aca="false">BS!V19-BS!W19</f>
        <v>0</v>
      </c>
      <c r="X15" s="176" t="n">
        <f aca="false">BS!W19-BS!X19</f>
        <v>0</v>
      </c>
      <c r="AA15" s="176" t="n">
        <f aca="false">SUM(F15:Q15)</f>
        <v>0</v>
      </c>
      <c r="AB15" s="176" t="n">
        <f aca="false">SUM(R15:U15)</f>
        <v>0</v>
      </c>
      <c r="AC15" s="176" t="n">
        <f aca="false">V15</f>
        <v>0</v>
      </c>
      <c r="AD15" s="176" t="n">
        <f aca="false">W15</f>
        <v>0</v>
      </c>
      <c r="AE15" s="176" t="n">
        <f aca="false">X15</f>
        <v>0</v>
      </c>
    </row>
    <row r="16" customFormat="false" ht="11.25" hidden="false" customHeight="true" outlineLevel="0" collapsed="false">
      <c r="C16" s="173" t="str">
        <f aca="false">BS!C23</f>
        <v>Accounts payable (suppliers)</v>
      </c>
      <c r="F16" s="176" t="n">
        <f aca="false">BS!F23-BS!E23</f>
        <v>0</v>
      </c>
      <c r="G16" s="176" t="n">
        <f aca="false">BS!G23-BS!F23</f>
        <v>0</v>
      </c>
      <c r="H16" s="176" t="n">
        <f aca="false">BS!H23-BS!G23</f>
        <v>0</v>
      </c>
      <c r="I16" s="176" t="n">
        <f aca="false">BS!I23-BS!H23</f>
        <v>0</v>
      </c>
      <c r="J16" s="176" t="n">
        <f aca="false">BS!J23-BS!I23</f>
        <v>0</v>
      </c>
      <c r="K16" s="176" t="n">
        <f aca="false">BS!K23-BS!J23</f>
        <v>0</v>
      </c>
      <c r="L16" s="176" t="n">
        <f aca="false">BS!L23-BS!K23</f>
        <v>0</v>
      </c>
      <c r="M16" s="176" t="n">
        <f aca="false">BS!M23-BS!L23</f>
        <v>0</v>
      </c>
      <c r="N16" s="176" t="n">
        <f aca="false">BS!N23-BS!M23</f>
        <v>0</v>
      </c>
      <c r="O16" s="176" t="n">
        <f aca="false">BS!O23-BS!N23</f>
        <v>0</v>
      </c>
      <c r="P16" s="176" t="n">
        <f aca="false">BS!P23-BS!O23</f>
        <v>0</v>
      </c>
      <c r="Q16" s="176" t="n">
        <f aca="false">BS!Q23-BS!P23</f>
        <v>0</v>
      </c>
      <c r="R16" s="176" t="n">
        <f aca="false">BS!R23-BS!Q23</f>
        <v>0</v>
      </c>
      <c r="S16" s="176" t="n">
        <f aca="false">BS!S23-BS!R23</f>
        <v>0</v>
      </c>
      <c r="T16" s="176" t="n">
        <f aca="false">BS!T23-BS!S23</f>
        <v>0</v>
      </c>
      <c r="U16" s="176" t="n">
        <f aca="false">BS!U23-BS!T23</f>
        <v>0</v>
      </c>
      <c r="V16" s="176" t="n">
        <f aca="false">BS!V23-BS!U23</f>
        <v>0</v>
      </c>
      <c r="W16" s="176" t="n">
        <f aca="false">BS!W23-BS!V23</f>
        <v>0</v>
      </c>
      <c r="X16" s="176" t="n">
        <f aca="false">BS!X23-BS!W23</f>
        <v>0</v>
      </c>
      <c r="AA16" s="176" t="n">
        <f aca="false">SUM(F16:Q16)</f>
        <v>0</v>
      </c>
      <c r="AB16" s="176" t="n">
        <f aca="false">SUM(R16:U16)</f>
        <v>0</v>
      </c>
      <c r="AC16" s="176" t="n">
        <f aca="false">V16</f>
        <v>0</v>
      </c>
      <c r="AD16" s="176" t="n">
        <f aca="false">W16</f>
        <v>0</v>
      </c>
      <c r="AE16" s="176" t="n">
        <f aca="false">X16</f>
        <v>0</v>
      </c>
    </row>
    <row r="17" customFormat="false" ht="11.25" hidden="false" customHeight="true" outlineLevel="0" collapsed="false">
      <c r="C17" s="173" t="str">
        <f aca="false">BS!C25&amp;" (VAT included)"</f>
        <v>Other payables (VAT included)</v>
      </c>
      <c r="F17" s="177" t="n">
        <f aca="false">BS!F25-BS!E25+BS!F24-BS!E24</f>
        <v>0</v>
      </c>
      <c r="G17" s="177" t="n">
        <f aca="false">BS!G25-BS!F25+BS!G24-BS!F24</f>
        <v>0</v>
      </c>
      <c r="H17" s="177" t="n">
        <f aca="false">BS!H25-BS!G25+BS!H24-BS!G24</f>
        <v>0</v>
      </c>
      <c r="I17" s="177" t="n">
        <f aca="false">BS!I25-BS!H25+BS!I24-BS!H24</f>
        <v>0</v>
      </c>
      <c r="J17" s="177" t="n">
        <f aca="false">BS!J25-BS!I25+BS!J24-BS!I24</f>
        <v>0</v>
      </c>
      <c r="K17" s="177" t="n">
        <f aca="false">BS!K25-BS!J25+BS!K24-BS!J24</f>
        <v>0</v>
      </c>
      <c r="L17" s="177" t="n">
        <f aca="false">BS!L25-BS!K25+BS!L24-BS!K24</f>
        <v>0</v>
      </c>
      <c r="M17" s="177" t="n">
        <f aca="false">BS!M25-BS!L25+BS!M24-BS!L24</f>
        <v>0</v>
      </c>
      <c r="N17" s="177" t="n">
        <f aca="false">BS!N25-BS!M25+BS!N24-BS!M24</f>
        <v>0</v>
      </c>
      <c r="O17" s="177" t="n">
        <f aca="false">BS!O25-BS!N25+BS!O24-BS!N24</f>
        <v>0</v>
      </c>
      <c r="P17" s="177" t="n">
        <f aca="false">BS!P25-BS!O25+BS!P24-BS!O24</f>
        <v>0</v>
      </c>
      <c r="Q17" s="177" t="n">
        <f aca="false">BS!Q25-BS!P25+BS!Q24-BS!P24</f>
        <v>0</v>
      </c>
      <c r="R17" s="177" t="n">
        <f aca="false">BS!R25-BS!Q25+BS!R24-BS!Q24</f>
        <v>0</v>
      </c>
      <c r="S17" s="177" t="n">
        <f aca="false">BS!S25-BS!R25+BS!S24-BS!R24</f>
        <v>0</v>
      </c>
      <c r="T17" s="177" t="n">
        <f aca="false">BS!T25-BS!S25+BS!T24-BS!S24</f>
        <v>0</v>
      </c>
      <c r="U17" s="177" t="n">
        <f aca="false">BS!U25-BS!T25+BS!U24-BS!T24</f>
        <v>0</v>
      </c>
      <c r="V17" s="177" t="n">
        <f aca="false">BS!V25-BS!U25+BS!V24-BS!U24</f>
        <v>0</v>
      </c>
      <c r="W17" s="177" t="n">
        <f aca="false">BS!W25-BS!V25+BS!W24-BS!V24</f>
        <v>0</v>
      </c>
      <c r="X17" s="177" t="n">
        <f aca="false">BS!X25-BS!W25+BS!X24-BS!W24</f>
        <v>0</v>
      </c>
      <c r="AA17" s="177" t="n">
        <f aca="false">SUM(F17:Q17)</f>
        <v>0</v>
      </c>
      <c r="AB17" s="177" t="n">
        <f aca="false">SUM(R17:U17)</f>
        <v>0</v>
      </c>
      <c r="AC17" s="177" t="n">
        <f aca="false">V17</f>
        <v>0</v>
      </c>
      <c r="AD17" s="177" t="n">
        <f aca="false">W17</f>
        <v>0</v>
      </c>
      <c r="AE17" s="177" t="n">
        <f aca="false">X17</f>
        <v>0</v>
      </c>
    </row>
    <row r="18" customFormat="false" ht="11.25" hidden="false" customHeight="true" outlineLevel="0" collapsed="false">
      <c r="C18" s="169" t="s">
        <v>287</v>
      </c>
      <c r="F18" s="169" t="n">
        <f aca="false">F7+F9+F10+F11</f>
        <v>0</v>
      </c>
      <c r="G18" s="169" t="n">
        <f aca="false">G7+G9+G10+G11</f>
        <v>0</v>
      </c>
      <c r="H18" s="169" t="n">
        <f aca="false">H7+H9+H10+H11</f>
        <v>0</v>
      </c>
      <c r="I18" s="169" t="n">
        <f aca="false">I7+I9+I10+I11</f>
        <v>0</v>
      </c>
      <c r="J18" s="169" t="n">
        <f aca="false">J7+J9+J10+J11</f>
        <v>0</v>
      </c>
      <c r="K18" s="169" t="n">
        <f aca="false">K7+K9+K10+K11</f>
        <v>0</v>
      </c>
      <c r="L18" s="169" t="n">
        <f aca="false">L7+L9+L10+L11</f>
        <v>0</v>
      </c>
      <c r="M18" s="169" t="n">
        <f aca="false">M7+M9+M10+M11</f>
        <v>0</v>
      </c>
      <c r="N18" s="169" t="n">
        <f aca="false">N7+N9+N10+N11</f>
        <v>0</v>
      </c>
      <c r="O18" s="169" t="n">
        <f aca="false">O7+O9+O10+O11</f>
        <v>0</v>
      </c>
      <c r="P18" s="169" t="n">
        <f aca="false">P7+P9+P10+P11</f>
        <v>0</v>
      </c>
      <c r="Q18" s="169" t="n">
        <f aca="false">Q7+Q9+Q10+Q11</f>
        <v>0</v>
      </c>
      <c r="R18" s="169" t="n">
        <f aca="false">R7+R9+R10+R11</f>
        <v>0</v>
      </c>
      <c r="S18" s="169" t="n">
        <f aca="false">S7+S9+S10+S11</f>
        <v>0</v>
      </c>
      <c r="T18" s="169" t="n">
        <f aca="false">T7+T9+T10+T11</f>
        <v>0</v>
      </c>
      <c r="U18" s="169" t="n">
        <f aca="false">U7+U9+U10+U11</f>
        <v>0</v>
      </c>
      <c r="V18" s="169" t="n">
        <f aca="false">V7+V9+V10+V11</f>
        <v>0</v>
      </c>
      <c r="W18" s="169" t="n">
        <f aca="false">W7+W9+W10+W11</f>
        <v>0</v>
      </c>
      <c r="X18" s="169" t="n">
        <f aca="false">X7+X9+X10+X11</f>
        <v>0</v>
      </c>
      <c r="AA18" s="169" t="n">
        <f aca="false">AA7+AA9+AA10+AA11</f>
        <v>0</v>
      </c>
      <c r="AB18" s="169" t="n">
        <f aca="false">AB7+AB9+AB10+AB11</f>
        <v>0</v>
      </c>
      <c r="AC18" s="169" t="n">
        <f aca="false">AC7+AC9+AC10+AC11</f>
        <v>0</v>
      </c>
      <c r="AD18" s="169" t="n">
        <f aca="false">AD7+AD9+AD10+AD11</f>
        <v>0</v>
      </c>
      <c r="AE18" s="169" t="n">
        <f aca="false">AE7+AE9+AE10+AE11</f>
        <v>0</v>
      </c>
    </row>
    <row r="19" customFormat="false" ht="11.25" hidden="false" customHeight="true" outlineLevel="0" collapsed="false">
      <c r="C19" s="169" t="s">
        <v>288</v>
      </c>
      <c r="F19" s="169" t="n">
        <f aca="false">-IS!F82</f>
        <v>0</v>
      </c>
      <c r="G19" s="169" t="n">
        <f aca="false">-IS!G82</f>
        <v>0</v>
      </c>
      <c r="H19" s="169" t="n">
        <f aca="false">-IS!H82</f>
        <v>0</v>
      </c>
      <c r="I19" s="169" t="n">
        <f aca="false">-IS!I82</f>
        <v>0</v>
      </c>
      <c r="J19" s="169" t="n">
        <f aca="false">-IS!J82</f>
        <v>0</v>
      </c>
      <c r="K19" s="169" t="n">
        <f aca="false">-IS!K82</f>
        <v>0</v>
      </c>
      <c r="L19" s="169" t="n">
        <f aca="false">-IS!L82</f>
        <v>0</v>
      </c>
      <c r="M19" s="169" t="n">
        <f aca="false">-IS!M82</f>
        <v>0</v>
      </c>
      <c r="N19" s="169" t="n">
        <f aca="false">-IS!N82</f>
        <v>0</v>
      </c>
      <c r="O19" s="169" t="n">
        <f aca="false">-IS!O82</f>
        <v>0</v>
      </c>
      <c r="P19" s="169" t="n">
        <f aca="false">-IS!P82</f>
        <v>0</v>
      </c>
      <c r="Q19" s="169" t="n">
        <f aca="false">-IS!Q82</f>
        <v>0</v>
      </c>
      <c r="R19" s="169" t="n">
        <f aca="false">-IS!R82</f>
        <v>0</v>
      </c>
      <c r="S19" s="169" t="n">
        <f aca="false">-IS!S82</f>
        <v>0</v>
      </c>
      <c r="T19" s="169" t="n">
        <f aca="false">-IS!T82</f>
        <v>0</v>
      </c>
      <c r="U19" s="169" t="n">
        <f aca="false">-IS!U82</f>
        <v>0</v>
      </c>
      <c r="V19" s="169" t="n">
        <f aca="false">-IS!V82</f>
        <v>0</v>
      </c>
      <c r="W19" s="169" t="n">
        <f aca="false">-IS!W82</f>
        <v>0</v>
      </c>
      <c r="X19" s="169" t="n">
        <f aca="false">-IS!X82</f>
        <v>0</v>
      </c>
      <c r="AA19" s="169" t="n">
        <f aca="false">SUM(F19:Q19)</f>
        <v>0</v>
      </c>
      <c r="AB19" s="169" t="n">
        <f aca="false">SUM(R19:U19)</f>
        <v>0</v>
      </c>
      <c r="AC19" s="169" t="n">
        <f aca="false">V19</f>
        <v>0</v>
      </c>
      <c r="AD19" s="169" t="n">
        <f aca="false">W19</f>
        <v>0</v>
      </c>
      <c r="AE19" s="169" t="n">
        <f aca="false">X19</f>
        <v>0</v>
      </c>
    </row>
    <row r="20" customFormat="false" ht="11.25" hidden="false" customHeight="true" outlineLevel="0" collapsed="false">
      <c r="C20" s="169" t="s">
        <v>289</v>
      </c>
      <c r="F20" s="169" t="n">
        <f aca="false">-Accounts!F101-Accounts!F115</f>
        <v>0</v>
      </c>
      <c r="G20" s="169" t="n">
        <f aca="false">-Accounts!G101-Accounts!G115</f>
        <v>0</v>
      </c>
      <c r="H20" s="169" t="n">
        <f aca="false">-Accounts!H101-Accounts!H115</f>
        <v>0</v>
      </c>
      <c r="I20" s="169" t="n">
        <f aca="false">-Accounts!I101-Accounts!I115</f>
        <v>0</v>
      </c>
      <c r="J20" s="169" t="n">
        <f aca="false">-Accounts!J101-Accounts!J115</f>
        <v>0</v>
      </c>
      <c r="K20" s="169" t="n">
        <f aca="false">-Accounts!K101-Accounts!K115</f>
        <v>0</v>
      </c>
      <c r="L20" s="169" t="n">
        <f aca="false">-Accounts!L101-Accounts!L115</f>
        <v>0</v>
      </c>
      <c r="M20" s="169" t="n">
        <f aca="false">-Accounts!M101-Accounts!M115</f>
        <v>0</v>
      </c>
      <c r="N20" s="169" t="n">
        <f aca="false">-Accounts!N101-Accounts!N115</f>
        <v>0</v>
      </c>
      <c r="O20" s="169" t="n">
        <f aca="false">-Accounts!O101-Accounts!O115</f>
        <v>0</v>
      </c>
      <c r="P20" s="169" t="n">
        <f aca="false">-Accounts!P101-Accounts!P115</f>
        <v>0</v>
      </c>
      <c r="Q20" s="169" t="n">
        <f aca="false">-Accounts!Q101-Accounts!Q115</f>
        <v>0</v>
      </c>
      <c r="R20" s="169" t="n">
        <f aca="false">-Accounts!R101-Accounts!R115</f>
        <v>0</v>
      </c>
      <c r="S20" s="169" t="n">
        <f aca="false">-Accounts!S101-Accounts!S115</f>
        <v>0</v>
      </c>
      <c r="T20" s="169" t="n">
        <f aca="false">-Accounts!T101-Accounts!T115</f>
        <v>0</v>
      </c>
      <c r="U20" s="169" t="n">
        <f aca="false">-Accounts!U101-Accounts!U115</f>
        <v>0</v>
      </c>
      <c r="V20" s="169" t="n">
        <f aca="false">-Accounts!V101-Accounts!V115</f>
        <v>0</v>
      </c>
      <c r="W20" s="169" t="n">
        <f aca="false">-Accounts!W101-Accounts!W115</f>
        <v>0</v>
      </c>
      <c r="X20" s="169" t="n">
        <f aca="false">-Accounts!X101-Accounts!X115</f>
        <v>0</v>
      </c>
      <c r="AA20" s="169" t="n">
        <f aca="false">SUM(F20:Q20)</f>
        <v>0</v>
      </c>
      <c r="AB20" s="169" t="n">
        <f aca="false">SUM(R20:U20)</f>
        <v>0</v>
      </c>
      <c r="AC20" s="169" t="n">
        <f aca="false">V20</f>
        <v>0</v>
      </c>
      <c r="AD20" s="169" t="n">
        <f aca="false">W20</f>
        <v>0</v>
      </c>
      <c r="AE20" s="169" t="n">
        <f aca="false">X20</f>
        <v>0</v>
      </c>
    </row>
    <row r="21" customFormat="false" ht="11.25" hidden="false" customHeight="true" outlineLevel="0" collapsed="false">
      <c r="C21" s="169" t="s">
        <v>290</v>
      </c>
      <c r="F21" s="174" t="n">
        <f aca="false">-Accounts!F108</f>
        <v>-0</v>
      </c>
      <c r="G21" s="174" t="n">
        <f aca="false">-Accounts!G108</f>
        <v>-0</v>
      </c>
      <c r="H21" s="174" t="n">
        <f aca="false">-Accounts!H108</f>
        <v>0</v>
      </c>
      <c r="I21" s="174" t="n">
        <f aca="false">-Accounts!I108</f>
        <v>-0</v>
      </c>
      <c r="J21" s="174" t="n">
        <f aca="false">-Accounts!J108</f>
        <v>-0</v>
      </c>
      <c r="K21" s="174" t="n">
        <f aca="false">-Accounts!K108</f>
        <v>-0</v>
      </c>
      <c r="L21" s="174" t="n">
        <f aca="false">-Accounts!L108</f>
        <v>-0</v>
      </c>
      <c r="M21" s="174" t="n">
        <f aca="false">-Accounts!M108</f>
        <v>-0</v>
      </c>
      <c r="N21" s="174" t="n">
        <f aca="false">-Accounts!N108</f>
        <v>-0</v>
      </c>
      <c r="O21" s="174" t="n">
        <f aca="false">-Accounts!O108</f>
        <v>-0</v>
      </c>
      <c r="P21" s="174" t="n">
        <f aca="false">-Accounts!P108</f>
        <v>-0</v>
      </c>
      <c r="Q21" s="174" t="n">
        <f aca="false">-Accounts!Q108</f>
        <v>-0</v>
      </c>
      <c r="R21" s="174" t="n">
        <f aca="false">-Accounts!R108</f>
        <v>0</v>
      </c>
      <c r="S21" s="174" t="n">
        <f aca="false">-Accounts!S108</f>
        <v>-0</v>
      </c>
      <c r="T21" s="174" t="n">
        <f aca="false">-Accounts!T108</f>
        <v>-0</v>
      </c>
      <c r="U21" s="174" t="n">
        <f aca="false">-Accounts!U108</f>
        <v>-0</v>
      </c>
      <c r="V21" s="174" t="n">
        <f aca="false">-Accounts!V108</f>
        <v>0</v>
      </c>
      <c r="W21" s="174" t="n">
        <f aca="false">-Accounts!W108</f>
        <v>0</v>
      </c>
      <c r="X21" s="174" t="n">
        <f aca="false">-Accounts!X108</f>
        <v>0</v>
      </c>
      <c r="AA21" s="174" t="n">
        <f aca="false">SUM(F21:Q21)</f>
        <v>0</v>
      </c>
      <c r="AB21" s="174" t="n">
        <f aca="false">SUM(R21:U21)</f>
        <v>0</v>
      </c>
      <c r="AC21" s="174" t="n">
        <f aca="false">V21</f>
        <v>0</v>
      </c>
      <c r="AD21" s="174" t="n">
        <f aca="false">W21</f>
        <v>0</v>
      </c>
      <c r="AE21" s="174" t="n">
        <f aca="false">X21</f>
        <v>0</v>
      </c>
    </row>
    <row r="22" customFormat="false" ht="11.25" hidden="false" customHeight="true" outlineLevel="0" collapsed="false">
      <c r="C22" s="178" t="s">
        <v>291</v>
      </c>
      <c r="F22" s="179" t="n">
        <f aca="false">SUM(F18:F21)</f>
        <v>0</v>
      </c>
      <c r="G22" s="179" t="n">
        <f aca="false">SUM(G18:G21)</f>
        <v>0</v>
      </c>
      <c r="H22" s="179" t="n">
        <f aca="false">SUM(H18:H21)</f>
        <v>0</v>
      </c>
      <c r="I22" s="179" t="n">
        <f aca="false">SUM(I18:I21)</f>
        <v>0</v>
      </c>
      <c r="J22" s="179" t="n">
        <f aca="false">SUM(J18:J21)</f>
        <v>0</v>
      </c>
      <c r="K22" s="179" t="n">
        <f aca="false">SUM(K18:K21)</f>
        <v>0</v>
      </c>
      <c r="L22" s="179" t="n">
        <f aca="false">SUM(L18:L21)</f>
        <v>0</v>
      </c>
      <c r="M22" s="179" t="n">
        <f aca="false">SUM(M18:M21)</f>
        <v>0</v>
      </c>
      <c r="N22" s="179" t="n">
        <f aca="false">SUM(N18:N21)</f>
        <v>0</v>
      </c>
      <c r="O22" s="179" t="n">
        <f aca="false">SUM(O18:O21)</f>
        <v>0</v>
      </c>
      <c r="P22" s="179" t="n">
        <f aca="false">SUM(P18:P21)</f>
        <v>0</v>
      </c>
      <c r="Q22" s="179" t="n">
        <f aca="false">SUM(Q18:Q21)</f>
        <v>0</v>
      </c>
      <c r="R22" s="179" t="n">
        <f aca="false">SUM(R18:R21)</f>
        <v>0</v>
      </c>
      <c r="S22" s="179" t="n">
        <f aca="false">SUM(S18:S21)</f>
        <v>0</v>
      </c>
      <c r="T22" s="179" t="n">
        <f aca="false">SUM(T18:T21)</f>
        <v>0</v>
      </c>
      <c r="U22" s="179" t="n">
        <f aca="false">SUM(U18:U21)</f>
        <v>0</v>
      </c>
      <c r="V22" s="179" t="n">
        <f aca="false">SUM(V18:V21)</f>
        <v>0</v>
      </c>
      <c r="W22" s="179" t="n">
        <f aca="false">SUM(W18:W21)</f>
        <v>0</v>
      </c>
      <c r="X22" s="179" t="n">
        <f aca="false">SUM(X18:X21)</f>
        <v>0</v>
      </c>
      <c r="AA22" s="179" t="n">
        <f aca="false">SUM(AA18:AA21)</f>
        <v>0</v>
      </c>
      <c r="AB22" s="179" t="n">
        <f aca="false">SUM(AB18:AB21)</f>
        <v>0</v>
      </c>
      <c r="AC22" s="179" t="n">
        <f aca="false">SUM(AC18:AC21)</f>
        <v>0</v>
      </c>
      <c r="AD22" s="179" t="n">
        <f aca="false">SUM(AD18:AD21)</f>
        <v>0</v>
      </c>
      <c r="AE22" s="179" t="n">
        <f aca="false">SUM(AE18:AE21)</f>
        <v>0</v>
      </c>
    </row>
    <row r="23" customFormat="false" ht="11.25" hidden="false" customHeight="true" outlineLevel="0" collapsed="false"/>
    <row r="24" customFormat="false" ht="11.25" hidden="false" customHeight="true" outlineLevel="0" collapsed="false">
      <c r="C24" s="172" t="s">
        <v>292</v>
      </c>
    </row>
    <row r="25" customFormat="false" ht="11.25" hidden="false" customHeight="true" outlineLevel="0" collapsed="false">
      <c r="C25" s="169" t="s">
        <v>293</v>
      </c>
      <c r="F25" s="169" t="n">
        <f aca="false">-Capex!F127</f>
        <v>-0</v>
      </c>
      <c r="G25" s="169" t="n">
        <f aca="false">-Capex!G127</f>
        <v>-0</v>
      </c>
      <c r="H25" s="169" t="n">
        <f aca="false">-Capex!H127</f>
        <v>-0</v>
      </c>
      <c r="I25" s="169" t="n">
        <f aca="false">-Capex!I127</f>
        <v>-0</v>
      </c>
      <c r="J25" s="169" t="n">
        <f aca="false">-Capex!J127</f>
        <v>-0</v>
      </c>
      <c r="K25" s="169" t="n">
        <f aca="false">-Capex!K127</f>
        <v>-0</v>
      </c>
      <c r="L25" s="169" t="n">
        <f aca="false">-Capex!L127</f>
        <v>-0</v>
      </c>
      <c r="M25" s="169" t="n">
        <f aca="false">-Capex!M127</f>
        <v>-0</v>
      </c>
      <c r="N25" s="169" t="n">
        <f aca="false">-Capex!N127</f>
        <v>-0</v>
      </c>
      <c r="O25" s="169" t="n">
        <f aca="false">-Capex!O127</f>
        <v>-0</v>
      </c>
      <c r="P25" s="169" t="n">
        <f aca="false">-Capex!P127</f>
        <v>-0</v>
      </c>
      <c r="Q25" s="169" t="n">
        <f aca="false">-Capex!Q127</f>
        <v>-0</v>
      </c>
      <c r="R25" s="169" t="n">
        <f aca="false">-Capex!R127</f>
        <v>-0</v>
      </c>
      <c r="S25" s="169" t="n">
        <f aca="false">-Capex!S127</f>
        <v>-0</v>
      </c>
      <c r="T25" s="169" t="n">
        <f aca="false">-Capex!T127</f>
        <v>-0</v>
      </c>
      <c r="U25" s="169" t="n">
        <f aca="false">-Capex!U127</f>
        <v>-0</v>
      </c>
      <c r="V25" s="169" t="n">
        <f aca="false">-Capex!V127</f>
        <v>-0</v>
      </c>
      <c r="W25" s="169" t="n">
        <f aca="false">-Capex!W127</f>
        <v>-0</v>
      </c>
      <c r="X25" s="169" t="n">
        <f aca="false">-Capex!X127</f>
        <v>-0</v>
      </c>
      <c r="AA25" s="169" t="n">
        <f aca="false">SUM(F25:Q25)</f>
        <v>0</v>
      </c>
      <c r="AB25" s="169" t="n">
        <f aca="false">SUM(R25:U25)</f>
        <v>0</v>
      </c>
      <c r="AC25" s="169" t="n">
        <f aca="false">V25</f>
        <v>-0</v>
      </c>
      <c r="AD25" s="169" t="n">
        <f aca="false">W25</f>
        <v>-0</v>
      </c>
      <c r="AE25" s="169" t="n">
        <f aca="false">X25</f>
        <v>-0</v>
      </c>
    </row>
    <row r="26" customFormat="false" ht="11.25" hidden="false" customHeight="true" outlineLevel="0" collapsed="false">
      <c r="C26" s="169" t="s">
        <v>294</v>
      </c>
      <c r="F26" s="169" t="n">
        <f aca="false">-Assume!F19</f>
        <v>-0</v>
      </c>
      <c r="G26" s="169" t="n">
        <f aca="false">-Assume!G19</f>
        <v>-0</v>
      </c>
      <c r="H26" s="169" t="n">
        <f aca="false">-Assume!H19</f>
        <v>-0</v>
      </c>
      <c r="I26" s="169" t="n">
        <f aca="false">-Assume!I19</f>
        <v>-0</v>
      </c>
      <c r="J26" s="169" t="n">
        <f aca="false">-Assume!J19</f>
        <v>-0</v>
      </c>
      <c r="K26" s="169" t="n">
        <f aca="false">-Assume!K19</f>
        <v>-0</v>
      </c>
      <c r="L26" s="169" t="n">
        <f aca="false">-Assume!L19</f>
        <v>-0</v>
      </c>
      <c r="M26" s="169" t="n">
        <f aca="false">-Assume!M19</f>
        <v>-0</v>
      </c>
      <c r="N26" s="169" t="n">
        <f aca="false">-Assume!N19</f>
        <v>-0</v>
      </c>
      <c r="O26" s="169" t="n">
        <f aca="false">-Assume!O19</f>
        <v>-0</v>
      </c>
      <c r="P26" s="169" t="n">
        <f aca="false">-Assume!P19</f>
        <v>-0</v>
      </c>
      <c r="Q26" s="169" t="n">
        <f aca="false">-Assume!Q19</f>
        <v>-0</v>
      </c>
      <c r="R26" s="169" t="n">
        <f aca="false">-Assume!R19</f>
        <v>-0</v>
      </c>
      <c r="S26" s="169" t="n">
        <f aca="false">-Assume!S19</f>
        <v>-0</v>
      </c>
      <c r="T26" s="169" t="n">
        <f aca="false">-Assume!T19</f>
        <v>-0</v>
      </c>
      <c r="U26" s="169" t="n">
        <f aca="false">-Assume!U19</f>
        <v>-0</v>
      </c>
      <c r="V26" s="169" t="n">
        <f aca="false">-Assume!V19</f>
        <v>-0</v>
      </c>
      <c r="W26" s="169" t="n">
        <f aca="false">-Assume!W19</f>
        <v>-0</v>
      </c>
      <c r="X26" s="169" t="n">
        <f aca="false">-Assume!X19</f>
        <v>-0</v>
      </c>
      <c r="AA26" s="169" t="n">
        <f aca="false">SUM(F26:Q26)</f>
        <v>0</v>
      </c>
      <c r="AB26" s="169" t="n">
        <f aca="false">SUM(R26:U26)</f>
        <v>0</v>
      </c>
      <c r="AC26" s="169" t="n">
        <f aca="false">V26</f>
        <v>-0</v>
      </c>
      <c r="AD26" s="169" t="n">
        <f aca="false">W26</f>
        <v>-0</v>
      </c>
      <c r="AE26" s="169" t="n">
        <f aca="false">X26</f>
        <v>-0</v>
      </c>
    </row>
    <row r="27" customFormat="false" ht="11.25" hidden="false" customHeight="true" outlineLevel="0" collapsed="false">
      <c r="C27" s="169" t="s">
        <v>295</v>
      </c>
      <c r="F27" s="169" t="n">
        <f aca="false">BS!E12-BS!F12</f>
        <v>0</v>
      </c>
      <c r="G27" s="169" t="n">
        <f aca="false">BS!F12-BS!G12</f>
        <v>0</v>
      </c>
      <c r="H27" s="169" t="n">
        <f aca="false">BS!G12-BS!H12</f>
        <v>0</v>
      </c>
      <c r="I27" s="169" t="n">
        <f aca="false">BS!H12-BS!I12</f>
        <v>0</v>
      </c>
      <c r="J27" s="169" t="n">
        <f aca="false">BS!I12-BS!J12</f>
        <v>0</v>
      </c>
      <c r="K27" s="169" t="n">
        <f aca="false">BS!J12-BS!K12</f>
        <v>0</v>
      </c>
      <c r="L27" s="169" t="n">
        <f aca="false">BS!K12-BS!L12</f>
        <v>0</v>
      </c>
      <c r="M27" s="169" t="n">
        <f aca="false">BS!L12-BS!M12</f>
        <v>0</v>
      </c>
      <c r="N27" s="169" t="n">
        <f aca="false">BS!M12-BS!N12</f>
        <v>0</v>
      </c>
      <c r="O27" s="169" t="n">
        <f aca="false">BS!N12-BS!O12</f>
        <v>0</v>
      </c>
      <c r="P27" s="169" t="n">
        <f aca="false">BS!O12-BS!P12</f>
        <v>0</v>
      </c>
      <c r="Q27" s="169" t="n">
        <f aca="false">BS!P12-BS!Q12</f>
        <v>0</v>
      </c>
      <c r="R27" s="169" t="n">
        <f aca="false">BS!Q12-BS!R12</f>
        <v>0</v>
      </c>
      <c r="S27" s="169" t="n">
        <f aca="false">BS!R12-BS!S12</f>
        <v>0</v>
      </c>
      <c r="T27" s="169" t="n">
        <f aca="false">BS!S12-BS!T12</f>
        <v>0</v>
      </c>
      <c r="U27" s="169" t="n">
        <f aca="false">BS!T12-BS!U12</f>
        <v>0</v>
      </c>
      <c r="V27" s="169" t="n">
        <f aca="false">BS!U12-BS!V12</f>
        <v>0</v>
      </c>
      <c r="W27" s="169" t="n">
        <f aca="false">BS!V12-BS!W12</f>
        <v>0</v>
      </c>
      <c r="X27" s="169" t="n">
        <f aca="false">BS!W12-BS!X12</f>
        <v>0</v>
      </c>
      <c r="AA27" s="169" t="n">
        <f aca="false">SUM(F27:Q27)</f>
        <v>0</v>
      </c>
      <c r="AB27" s="169" t="n">
        <f aca="false">SUM(R27:U27)</f>
        <v>0</v>
      </c>
      <c r="AC27" s="169" t="n">
        <f aca="false">V27</f>
        <v>0</v>
      </c>
      <c r="AD27" s="169" t="n">
        <f aca="false">W27</f>
        <v>0</v>
      </c>
      <c r="AE27" s="169" t="n">
        <f aca="false">X27</f>
        <v>0</v>
      </c>
    </row>
    <row r="28" customFormat="false" ht="11.25" hidden="false" customHeight="true" outlineLevel="0" collapsed="false">
      <c r="C28" s="178" t="s">
        <v>296</v>
      </c>
      <c r="F28" s="179" t="n">
        <f aca="false">SUM(F25:F27)</f>
        <v>0</v>
      </c>
      <c r="G28" s="179" t="n">
        <f aca="false">SUM(G25:G27)</f>
        <v>0</v>
      </c>
      <c r="H28" s="179" t="n">
        <f aca="false">SUM(H25:H27)</f>
        <v>0</v>
      </c>
      <c r="I28" s="179" t="n">
        <f aca="false">SUM(I25:I27)</f>
        <v>0</v>
      </c>
      <c r="J28" s="179" t="n">
        <f aca="false">SUM(J25:J27)</f>
        <v>0</v>
      </c>
      <c r="K28" s="179" t="n">
        <f aca="false">SUM(K25:K27)</f>
        <v>0</v>
      </c>
      <c r="L28" s="179" t="n">
        <f aca="false">SUM(L25:L27)</f>
        <v>0</v>
      </c>
      <c r="M28" s="179" t="n">
        <f aca="false">SUM(M25:M27)</f>
        <v>0</v>
      </c>
      <c r="N28" s="179" t="n">
        <f aca="false">SUM(N25:N27)</f>
        <v>0</v>
      </c>
      <c r="O28" s="179" t="n">
        <f aca="false">SUM(O25:O27)</f>
        <v>0</v>
      </c>
      <c r="P28" s="179" t="n">
        <f aca="false">SUM(P25:P27)</f>
        <v>0</v>
      </c>
      <c r="Q28" s="179" t="n">
        <f aca="false">SUM(Q25:Q27)</f>
        <v>0</v>
      </c>
      <c r="R28" s="179" t="n">
        <f aca="false">SUM(R25:R27)</f>
        <v>0</v>
      </c>
      <c r="S28" s="179" t="n">
        <f aca="false">SUM(S25:S27)</f>
        <v>0</v>
      </c>
      <c r="T28" s="179" t="n">
        <f aca="false">SUM(T25:T27)</f>
        <v>0</v>
      </c>
      <c r="U28" s="179" t="n">
        <f aca="false">SUM(U25:U27)</f>
        <v>0</v>
      </c>
      <c r="V28" s="179" t="n">
        <f aca="false">SUM(V25:V27)</f>
        <v>0</v>
      </c>
      <c r="W28" s="179" t="n">
        <f aca="false">SUM(W25:W27)</f>
        <v>0</v>
      </c>
      <c r="X28" s="179" t="n">
        <f aca="false">SUM(X25:X27)</f>
        <v>0</v>
      </c>
      <c r="AA28" s="179" t="n">
        <f aca="false">SUM(AA25:AA27)</f>
        <v>0</v>
      </c>
      <c r="AB28" s="179" t="n">
        <f aca="false">SUM(AB25:AB27)</f>
        <v>0</v>
      </c>
      <c r="AC28" s="179" t="n">
        <f aca="false">SUM(AC25:AC27)</f>
        <v>0</v>
      </c>
      <c r="AD28" s="179" t="n">
        <f aca="false">SUM(AD25:AD27)</f>
        <v>0</v>
      </c>
      <c r="AE28" s="179" t="n">
        <f aca="false">SUM(AE25:AE27)</f>
        <v>0</v>
      </c>
    </row>
    <row r="29" customFormat="false" ht="11.25" hidden="false" customHeight="true" outlineLevel="0" collapsed="false"/>
    <row r="30" customFormat="false" ht="11.25" hidden="false" customHeight="true" outlineLevel="0" collapsed="false">
      <c r="C30" s="172" t="s">
        <v>297</v>
      </c>
    </row>
    <row r="31" customFormat="false" ht="11.25" hidden="false" customHeight="true" outlineLevel="0" collapsed="false">
      <c r="C31" s="169" t="s">
        <v>298</v>
      </c>
      <c r="F31" s="169" t="n">
        <f aca="false">Assume!F13</f>
        <v>0</v>
      </c>
      <c r="G31" s="169" t="n">
        <f aca="false">Assume!G13</f>
        <v>0</v>
      </c>
      <c r="H31" s="169" t="n">
        <f aca="false">Assume!H13</f>
        <v>0</v>
      </c>
      <c r="I31" s="169" t="n">
        <f aca="false">Assume!I13</f>
        <v>0</v>
      </c>
      <c r="J31" s="169" t="n">
        <f aca="false">Assume!J13</f>
        <v>0</v>
      </c>
      <c r="K31" s="169" t="n">
        <f aca="false">Assume!K13</f>
        <v>0</v>
      </c>
      <c r="L31" s="169" t="n">
        <f aca="false">Assume!L13</f>
        <v>0</v>
      </c>
      <c r="M31" s="169" t="n">
        <f aca="false">Assume!M13</f>
        <v>0</v>
      </c>
      <c r="N31" s="169" t="n">
        <f aca="false">Assume!N13</f>
        <v>0</v>
      </c>
      <c r="O31" s="169" t="n">
        <f aca="false">Assume!O13</f>
        <v>0</v>
      </c>
      <c r="P31" s="169" t="n">
        <f aca="false">Assume!P13</f>
        <v>0</v>
      </c>
      <c r="Q31" s="169" t="n">
        <f aca="false">Assume!Q13</f>
        <v>0</v>
      </c>
      <c r="R31" s="169" t="n">
        <f aca="false">Assume!R13</f>
        <v>0</v>
      </c>
      <c r="S31" s="169" t="n">
        <f aca="false">Assume!S13</f>
        <v>0</v>
      </c>
      <c r="T31" s="169" t="n">
        <f aca="false">Assume!T13</f>
        <v>0</v>
      </c>
      <c r="U31" s="169" t="n">
        <f aca="false">Assume!U13</f>
        <v>0</v>
      </c>
      <c r="V31" s="169" t="n">
        <f aca="false">Assume!V13</f>
        <v>0</v>
      </c>
      <c r="W31" s="169" t="n">
        <f aca="false">Assume!W13</f>
        <v>0</v>
      </c>
      <c r="X31" s="169" t="n">
        <f aca="false">Assume!X13</f>
        <v>0</v>
      </c>
      <c r="AA31" s="169" t="n">
        <f aca="false">SUM(F31:Q31)</f>
        <v>0</v>
      </c>
      <c r="AB31" s="169" t="n">
        <f aca="false">SUM(R31:U31)</f>
        <v>0</v>
      </c>
      <c r="AC31" s="169" t="n">
        <f aca="false">V31</f>
        <v>0</v>
      </c>
      <c r="AD31" s="169" t="n">
        <f aca="false">W31</f>
        <v>0</v>
      </c>
      <c r="AE31" s="169" t="n">
        <f aca="false">X31</f>
        <v>0</v>
      </c>
    </row>
    <row r="32" customFormat="false" ht="11.25" hidden="false" customHeight="true" outlineLevel="0" collapsed="false">
      <c r="C32" s="169" t="s">
        <v>175</v>
      </c>
      <c r="F32" s="169" t="n">
        <f aca="false">Assume!F15</f>
        <v>0</v>
      </c>
      <c r="G32" s="169" t="n">
        <f aca="false">Assume!G15</f>
        <v>0</v>
      </c>
      <c r="H32" s="169" t="n">
        <f aca="false">Assume!H15</f>
        <v>0</v>
      </c>
      <c r="I32" s="169" t="n">
        <f aca="false">Assume!I15</f>
        <v>0</v>
      </c>
      <c r="J32" s="169" t="n">
        <f aca="false">Assume!J15</f>
        <v>0</v>
      </c>
      <c r="K32" s="169" t="n">
        <f aca="false">Assume!K15</f>
        <v>0</v>
      </c>
      <c r="L32" s="169" t="n">
        <f aca="false">Assume!L15</f>
        <v>0</v>
      </c>
      <c r="M32" s="169" t="n">
        <f aca="false">Assume!M15</f>
        <v>0</v>
      </c>
      <c r="N32" s="169" t="n">
        <f aca="false">Assume!N15</f>
        <v>0</v>
      </c>
      <c r="O32" s="169" t="n">
        <f aca="false">Assume!O15</f>
        <v>0</v>
      </c>
      <c r="P32" s="169" t="n">
        <f aca="false">Assume!P15</f>
        <v>0</v>
      </c>
      <c r="Q32" s="169" t="n">
        <f aca="false">Assume!Q15</f>
        <v>0</v>
      </c>
      <c r="R32" s="169" t="n">
        <f aca="false">Assume!R15</f>
        <v>0</v>
      </c>
      <c r="S32" s="169" t="n">
        <f aca="false">Assume!S15</f>
        <v>0</v>
      </c>
      <c r="T32" s="169" t="n">
        <f aca="false">Assume!T15</f>
        <v>0</v>
      </c>
      <c r="U32" s="169" t="n">
        <f aca="false">Assume!U15</f>
        <v>0</v>
      </c>
      <c r="V32" s="169" t="n">
        <f aca="false">Assume!V15</f>
        <v>0</v>
      </c>
      <c r="W32" s="169" t="n">
        <f aca="false">Assume!W15</f>
        <v>0</v>
      </c>
      <c r="X32" s="169" t="n">
        <f aca="false">Assume!X15</f>
        <v>0</v>
      </c>
      <c r="AA32" s="169" t="n">
        <f aca="false">SUM(F32:Q32)</f>
        <v>0</v>
      </c>
      <c r="AB32" s="169" t="n">
        <f aca="false">SUM(R32:U32)</f>
        <v>0</v>
      </c>
      <c r="AC32" s="169" t="n">
        <f aca="false">V32</f>
        <v>0</v>
      </c>
      <c r="AD32" s="169" t="n">
        <f aca="false">W32</f>
        <v>0</v>
      </c>
      <c r="AE32" s="169" t="n">
        <f aca="false">X32</f>
        <v>0</v>
      </c>
    </row>
    <row r="33" customFormat="false" ht="11.25" hidden="false" customHeight="true" outlineLevel="0" collapsed="false">
      <c r="C33" s="169" t="s">
        <v>299</v>
      </c>
      <c r="F33" s="169" t="n">
        <f aca="false">BS!F37-BS!E37+BS!F38-BS!E38</f>
        <v>0</v>
      </c>
      <c r="G33" s="169" t="n">
        <f aca="false">BS!G37-BS!F37+BS!G38-BS!F38</f>
        <v>0</v>
      </c>
      <c r="H33" s="169" t="n">
        <f aca="false">BS!H37-BS!G37+BS!H38-BS!G38</f>
        <v>0</v>
      </c>
      <c r="I33" s="169" t="n">
        <f aca="false">BS!I37-BS!H37+BS!I38-BS!H38</f>
        <v>0</v>
      </c>
      <c r="J33" s="169" t="n">
        <f aca="false">BS!J37-BS!I37+BS!J38-BS!I38</f>
        <v>0</v>
      </c>
      <c r="K33" s="169" t="n">
        <f aca="false">BS!K37-BS!J37+BS!K38-BS!J38</f>
        <v>0</v>
      </c>
      <c r="L33" s="169" t="n">
        <f aca="false">BS!L37-BS!K37+BS!L38-BS!K38</f>
        <v>0</v>
      </c>
      <c r="M33" s="169" t="n">
        <f aca="false">BS!M37-BS!L37+BS!M38-BS!L38</f>
        <v>0</v>
      </c>
      <c r="N33" s="169" t="n">
        <f aca="false">BS!N37-BS!M37+BS!N38-BS!M38</f>
        <v>0</v>
      </c>
      <c r="O33" s="169" t="n">
        <f aca="false">BS!O37-BS!N37+BS!O38-BS!N38</f>
        <v>0</v>
      </c>
      <c r="P33" s="169" t="n">
        <f aca="false">BS!P37-BS!O37+BS!P38-BS!O38</f>
        <v>0</v>
      </c>
      <c r="Q33" s="169" t="n">
        <f aca="false">BS!Q37-BS!P37+BS!Q38-BS!P38</f>
        <v>0</v>
      </c>
      <c r="R33" s="169" t="n">
        <f aca="false">BS!R37-BS!Q37+BS!R38-BS!Q38</f>
        <v>0</v>
      </c>
      <c r="S33" s="169" t="n">
        <f aca="false">BS!S37-BS!R37+BS!S38-BS!R38</f>
        <v>0</v>
      </c>
      <c r="T33" s="169" t="n">
        <f aca="false">BS!T37-BS!S37+BS!T38-BS!S38</f>
        <v>0</v>
      </c>
      <c r="U33" s="169" t="n">
        <f aca="false">BS!U37-BS!T37+BS!U38-BS!T38</f>
        <v>0</v>
      </c>
      <c r="V33" s="169" t="n">
        <f aca="false">BS!V37-BS!U37+BS!V38-BS!U38</f>
        <v>0</v>
      </c>
      <c r="W33" s="169" t="n">
        <f aca="false">BS!W37-BS!V37+BS!W38-BS!V38</f>
        <v>0</v>
      </c>
      <c r="X33" s="169" t="n">
        <f aca="false">BS!X37-BS!W37+BS!X38-BS!W38</f>
        <v>0</v>
      </c>
      <c r="AA33" s="169" t="n">
        <f aca="false">SUM(F33:Q33)</f>
        <v>0</v>
      </c>
      <c r="AB33" s="169" t="n">
        <f aca="false">SUM(R33:U33)</f>
        <v>0</v>
      </c>
      <c r="AC33" s="169" t="n">
        <f aca="false">V33</f>
        <v>0</v>
      </c>
      <c r="AD33" s="169" t="n">
        <f aca="false">W33</f>
        <v>0</v>
      </c>
      <c r="AE33" s="169" t="n">
        <f aca="false">X33</f>
        <v>0</v>
      </c>
    </row>
    <row r="34" customFormat="false" ht="11.25" hidden="false" customHeight="true" outlineLevel="0" collapsed="false">
      <c r="C34" s="178" t="s">
        <v>300</v>
      </c>
      <c r="F34" s="179" t="n">
        <f aca="false">SUM(F31:F33)</f>
        <v>0</v>
      </c>
      <c r="G34" s="179" t="n">
        <f aca="false">SUM(G31:G33)</f>
        <v>0</v>
      </c>
      <c r="H34" s="179" t="n">
        <f aca="false">SUM(H31:H33)</f>
        <v>0</v>
      </c>
      <c r="I34" s="179" t="n">
        <f aca="false">SUM(I31:I33)</f>
        <v>0</v>
      </c>
      <c r="J34" s="179" t="n">
        <f aca="false">SUM(J31:J33)</f>
        <v>0</v>
      </c>
      <c r="K34" s="179" t="n">
        <f aca="false">SUM(K31:K33)</f>
        <v>0</v>
      </c>
      <c r="L34" s="179" t="n">
        <f aca="false">SUM(L31:L33)</f>
        <v>0</v>
      </c>
      <c r="M34" s="179" t="n">
        <f aca="false">SUM(M31:M33)</f>
        <v>0</v>
      </c>
      <c r="N34" s="179" t="n">
        <f aca="false">SUM(N31:N33)</f>
        <v>0</v>
      </c>
      <c r="O34" s="179" t="n">
        <f aca="false">SUM(O31:O33)</f>
        <v>0</v>
      </c>
      <c r="P34" s="179" t="n">
        <f aca="false">SUM(P31:P33)</f>
        <v>0</v>
      </c>
      <c r="Q34" s="179" t="n">
        <f aca="false">SUM(Q31:Q33)</f>
        <v>0</v>
      </c>
      <c r="R34" s="179" t="n">
        <f aca="false">SUM(R31:R33)</f>
        <v>0</v>
      </c>
      <c r="S34" s="179" t="n">
        <f aca="false">SUM(S31:S33)</f>
        <v>0</v>
      </c>
      <c r="T34" s="179" t="n">
        <f aca="false">SUM(T31:T33)</f>
        <v>0</v>
      </c>
      <c r="U34" s="179" t="n">
        <f aca="false">SUM(U31:U33)</f>
        <v>0</v>
      </c>
      <c r="V34" s="179" t="n">
        <f aca="false">SUM(V31:V33)</f>
        <v>0</v>
      </c>
      <c r="W34" s="179" t="n">
        <f aca="false">SUM(W31:W33)</f>
        <v>0</v>
      </c>
      <c r="X34" s="179" t="n">
        <f aca="false">SUM(X31:X33)</f>
        <v>0</v>
      </c>
      <c r="AA34" s="179" t="n">
        <f aca="false">SUM(AA31:AA33)</f>
        <v>0</v>
      </c>
      <c r="AB34" s="179" t="n">
        <f aca="false">SUM(AB31:AB33)</f>
        <v>0</v>
      </c>
      <c r="AC34" s="179" t="n">
        <f aca="false">SUM(AC31:AC33)</f>
        <v>0</v>
      </c>
      <c r="AD34" s="179" t="n">
        <f aca="false">SUM(AD31:AD33)</f>
        <v>0</v>
      </c>
      <c r="AE34" s="179" t="n">
        <f aca="false">SUM(AE31:AE33)</f>
        <v>0</v>
      </c>
    </row>
    <row r="35" customFormat="false" ht="11.25" hidden="false" customHeight="true" outlineLevel="0" collapsed="false"/>
    <row r="36" customFormat="false" ht="11.25" hidden="false" customHeight="true" outlineLevel="0" collapsed="false">
      <c r="C36" s="180" t="s">
        <v>301</v>
      </c>
      <c r="F36" s="169" t="n">
        <f aca="false">F22+F28+F34</f>
        <v>0</v>
      </c>
      <c r="G36" s="169" t="n">
        <f aca="false">G22+G28+G34</f>
        <v>0</v>
      </c>
      <c r="H36" s="169" t="n">
        <f aca="false">H22+H28+H34</f>
        <v>0</v>
      </c>
      <c r="I36" s="169" t="n">
        <f aca="false">I22+I28+I34</f>
        <v>0</v>
      </c>
      <c r="J36" s="169" t="n">
        <f aca="false">J22+J28+J34</f>
        <v>0</v>
      </c>
      <c r="K36" s="169" t="n">
        <f aca="false">K22+K28+K34</f>
        <v>0</v>
      </c>
      <c r="L36" s="169" t="n">
        <f aca="false">L22+L28+L34</f>
        <v>0</v>
      </c>
      <c r="M36" s="169" t="n">
        <f aca="false">M22+M28+M34</f>
        <v>0</v>
      </c>
      <c r="N36" s="169" t="n">
        <f aca="false">N22+N28+N34</f>
        <v>0</v>
      </c>
      <c r="O36" s="169" t="n">
        <f aca="false">O22+O28+O34</f>
        <v>0</v>
      </c>
      <c r="P36" s="169" t="n">
        <f aca="false">P22+P28+P34</f>
        <v>0</v>
      </c>
      <c r="Q36" s="169" t="n">
        <f aca="false">Q22+Q28+Q34</f>
        <v>0</v>
      </c>
      <c r="R36" s="169" t="n">
        <f aca="false">R22+R28+R34</f>
        <v>0</v>
      </c>
      <c r="S36" s="169" t="n">
        <f aca="false">S22+S28+S34</f>
        <v>0</v>
      </c>
      <c r="T36" s="169" t="n">
        <f aca="false">T22+T28+T34</f>
        <v>0</v>
      </c>
      <c r="U36" s="169" t="n">
        <f aca="false">U22+U28+U34</f>
        <v>0</v>
      </c>
      <c r="V36" s="169" t="n">
        <f aca="false">V22+V28+V34</f>
        <v>0</v>
      </c>
      <c r="W36" s="169" t="n">
        <f aca="false">W22+W28+W34</f>
        <v>0</v>
      </c>
      <c r="X36" s="169" t="n">
        <f aca="false">X22+X28+X34</f>
        <v>0</v>
      </c>
      <c r="AA36" s="169" t="n">
        <f aca="false">AA22+AA28+AA34</f>
        <v>0</v>
      </c>
      <c r="AB36" s="169" t="n">
        <f aca="false">AB22+AB28+AB34</f>
        <v>0</v>
      </c>
      <c r="AC36" s="169" t="n">
        <f aca="false">AC22+AC28+AC34</f>
        <v>0</v>
      </c>
      <c r="AD36" s="169" t="n">
        <f aca="false">AD22+AD28+AD34</f>
        <v>0</v>
      </c>
      <c r="AE36" s="169" t="n">
        <f aca="false">AE22+AE28+AE34</f>
        <v>0</v>
      </c>
    </row>
    <row r="37" customFormat="false" ht="11.25" hidden="false" customHeight="true" outlineLevel="0" collapsed="false"/>
    <row r="38" customFormat="false" ht="11.25" hidden="false" customHeight="true" outlineLevel="0" collapsed="false">
      <c r="C38" s="180" t="s">
        <v>302</v>
      </c>
      <c r="F38" s="169" t="n">
        <f aca="false">BS!E20</f>
        <v>0</v>
      </c>
      <c r="G38" s="169" t="n">
        <f aca="false">BS!F20</f>
        <v>0</v>
      </c>
      <c r="H38" s="169" t="n">
        <f aca="false">BS!G20</f>
        <v>0</v>
      </c>
      <c r="I38" s="169" t="n">
        <f aca="false">BS!H20</f>
        <v>0</v>
      </c>
      <c r="J38" s="169" t="n">
        <f aca="false">BS!I20</f>
        <v>0</v>
      </c>
      <c r="K38" s="169" t="n">
        <f aca="false">BS!J20</f>
        <v>0</v>
      </c>
      <c r="L38" s="169" t="n">
        <f aca="false">BS!K20</f>
        <v>0</v>
      </c>
      <c r="M38" s="169" t="n">
        <f aca="false">BS!L20</f>
        <v>0</v>
      </c>
      <c r="N38" s="169" t="n">
        <f aca="false">BS!M20</f>
        <v>0</v>
      </c>
      <c r="O38" s="169" t="n">
        <f aca="false">BS!N20</f>
        <v>0</v>
      </c>
      <c r="P38" s="169" t="n">
        <f aca="false">BS!O20</f>
        <v>0</v>
      </c>
      <c r="Q38" s="169" t="n">
        <f aca="false">BS!P20</f>
        <v>0</v>
      </c>
      <c r="R38" s="169" t="n">
        <f aca="false">BS!Q20</f>
        <v>0</v>
      </c>
      <c r="S38" s="169" t="n">
        <f aca="false">BS!R20</f>
        <v>0</v>
      </c>
      <c r="T38" s="169" t="n">
        <f aca="false">BS!S20</f>
        <v>0</v>
      </c>
      <c r="U38" s="169" t="n">
        <f aca="false">BS!T20</f>
        <v>0</v>
      </c>
      <c r="V38" s="169" t="n">
        <f aca="false">BS!U20</f>
        <v>0</v>
      </c>
      <c r="W38" s="169" t="n">
        <f aca="false">BS!V20</f>
        <v>0</v>
      </c>
      <c r="X38" s="169" t="n">
        <f aca="false">BS!W20</f>
        <v>0</v>
      </c>
      <c r="AA38" s="169" t="n">
        <f aca="false">F38</f>
        <v>0</v>
      </c>
      <c r="AB38" s="169" t="n">
        <f aca="false">AA39</f>
        <v>0</v>
      </c>
      <c r="AC38" s="169" t="n">
        <f aca="false">AB39</f>
        <v>0</v>
      </c>
      <c r="AD38" s="169" t="n">
        <f aca="false">AC39</f>
        <v>0</v>
      </c>
      <c r="AE38" s="169" t="n">
        <f aca="false">AD39</f>
        <v>0</v>
      </c>
    </row>
    <row r="39" customFormat="false" ht="11.25" hidden="false" customHeight="true" outlineLevel="0" collapsed="false">
      <c r="C39" s="180" t="s">
        <v>303</v>
      </c>
      <c r="F39" s="179" t="n">
        <f aca="false">F36+F38</f>
        <v>0</v>
      </c>
      <c r="G39" s="179" t="n">
        <f aca="false">G36+G38</f>
        <v>0</v>
      </c>
      <c r="H39" s="179" t="n">
        <f aca="false">H36+H38</f>
        <v>0</v>
      </c>
      <c r="I39" s="179" t="n">
        <f aca="false">I36+I38</f>
        <v>0</v>
      </c>
      <c r="J39" s="179" t="n">
        <f aca="false">J36+J38</f>
        <v>0</v>
      </c>
      <c r="K39" s="179" t="n">
        <f aca="false">K36+K38</f>
        <v>0</v>
      </c>
      <c r="L39" s="179" t="n">
        <f aca="false">L36+L38</f>
        <v>0</v>
      </c>
      <c r="M39" s="179" t="n">
        <f aca="false">M36+M38</f>
        <v>0</v>
      </c>
      <c r="N39" s="179" t="n">
        <f aca="false">N36+N38</f>
        <v>0</v>
      </c>
      <c r="O39" s="179" t="n">
        <f aca="false">O36+O38</f>
        <v>0</v>
      </c>
      <c r="P39" s="179" t="n">
        <f aca="false">P36+P38</f>
        <v>0</v>
      </c>
      <c r="Q39" s="179" t="n">
        <f aca="false">Q36+Q38</f>
        <v>0</v>
      </c>
      <c r="R39" s="179" t="n">
        <f aca="false">R36+R38</f>
        <v>0</v>
      </c>
      <c r="S39" s="179" t="n">
        <f aca="false">S36+S38</f>
        <v>0</v>
      </c>
      <c r="T39" s="179" t="n">
        <f aca="false">T36+T38</f>
        <v>0</v>
      </c>
      <c r="U39" s="179" t="n">
        <f aca="false">U36+U38</f>
        <v>0</v>
      </c>
      <c r="V39" s="179" t="n">
        <f aca="false">V36+V38</f>
        <v>0</v>
      </c>
      <c r="W39" s="179" t="n">
        <f aca="false">W36+W38</f>
        <v>0</v>
      </c>
      <c r="X39" s="179" t="n">
        <f aca="false">X36+X38</f>
        <v>0</v>
      </c>
      <c r="AA39" s="179" t="n">
        <f aca="false">AA36+AA38</f>
        <v>0</v>
      </c>
      <c r="AB39" s="179" t="n">
        <f aca="false">AB36+AB38</f>
        <v>0</v>
      </c>
      <c r="AC39" s="179" t="n">
        <f aca="false">AC36+AC38</f>
        <v>0</v>
      </c>
      <c r="AD39" s="179" t="n">
        <f aca="false">AD36+AD38</f>
        <v>0</v>
      </c>
      <c r="AE39" s="179" t="n">
        <f aca="false">AE36+AE38</f>
        <v>0</v>
      </c>
    </row>
    <row r="40" customFormat="false" ht="11.25" hidden="false" customHeight="true" outlineLevel="0" collapsed="false"/>
    <row r="41" customFormat="false" ht="11.25" hidden="false" customHeight="true" outlineLevel="0" collapsed="false"/>
    <row r="42" s="181" customFormat="true" ht="11.25" hidden="false" customHeight="true" outlineLevel="0" collapsed="false">
      <c r="C42" s="181" t="s">
        <v>281</v>
      </c>
      <c r="F42" s="181" t="n">
        <f aca="false">F39-BS!F20</f>
        <v>0</v>
      </c>
      <c r="G42" s="181" t="n">
        <f aca="false">G39-BS!G20</f>
        <v>0</v>
      </c>
      <c r="H42" s="181" t="n">
        <f aca="false">H39-BS!H20</f>
        <v>0</v>
      </c>
      <c r="I42" s="181" t="n">
        <f aca="false">I39-BS!I20</f>
        <v>0</v>
      </c>
      <c r="J42" s="181" t="n">
        <f aca="false">J39-BS!J20</f>
        <v>0</v>
      </c>
      <c r="K42" s="181" t="n">
        <f aca="false">K39-BS!K20</f>
        <v>0</v>
      </c>
      <c r="L42" s="181" t="n">
        <f aca="false">L39-BS!L20</f>
        <v>0</v>
      </c>
      <c r="M42" s="181" t="n">
        <f aca="false">M39-BS!M20</f>
        <v>0</v>
      </c>
      <c r="N42" s="181" t="n">
        <f aca="false">N39-BS!N20</f>
        <v>0</v>
      </c>
      <c r="O42" s="181" t="n">
        <f aca="false">O39-BS!O20</f>
        <v>0</v>
      </c>
      <c r="P42" s="181" t="n">
        <f aca="false">P39-BS!P20</f>
        <v>0</v>
      </c>
      <c r="Q42" s="181" t="n">
        <f aca="false">Q39-BS!Q20</f>
        <v>0</v>
      </c>
      <c r="R42" s="181" t="n">
        <f aca="false">R39-BS!R20</f>
        <v>0</v>
      </c>
      <c r="S42" s="181" t="n">
        <f aca="false">S39-BS!S20</f>
        <v>0</v>
      </c>
      <c r="T42" s="181" t="n">
        <f aca="false">T39-BS!T20</f>
        <v>0</v>
      </c>
      <c r="U42" s="181" t="n">
        <f aca="false">U39-BS!U20</f>
        <v>0</v>
      </c>
      <c r="V42" s="181" t="n">
        <f aca="false">V39-BS!V20</f>
        <v>0</v>
      </c>
      <c r="W42" s="181" t="n">
        <f aca="false">W39-BS!W20</f>
        <v>0</v>
      </c>
      <c r="X42" s="181" t="n">
        <f aca="false">X39-BS!X20</f>
        <v>0</v>
      </c>
      <c r="AA42" s="181" t="n">
        <f aca="false">AA39-Q39</f>
        <v>0</v>
      </c>
      <c r="AB42" s="181" t="n">
        <f aca="false">AB39-U39</f>
        <v>0</v>
      </c>
      <c r="AC42" s="181" t="n">
        <f aca="false">AC39-V39</f>
        <v>0</v>
      </c>
      <c r="AD42" s="181" t="n">
        <f aca="false">AD39-W39</f>
        <v>0</v>
      </c>
      <c r="AE42" s="181" t="n">
        <f aca="false">AE39-X39</f>
        <v>0</v>
      </c>
    </row>
    <row r="43" s="182" customFormat="true" ht="11.25" hidden="false" customHeight="true" outlineLevel="0" collapsed="false">
      <c r="C43" s="182" t="s">
        <v>304</v>
      </c>
      <c r="G43" s="182" t="n">
        <f aca="false">G42-F42</f>
        <v>0</v>
      </c>
      <c r="H43" s="182" t="n">
        <f aca="false">H42-G42</f>
        <v>0</v>
      </c>
      <c r="I43" s="182" t="n">
        <f aca="false">I42-H42</f>
        <v>0</v>
      </c>
      <c r="J43" s="182" t="n">
        <f aca="false">J42-I42</f>
        <v>0</v>
      </c>
      <c r="K43" s="182" t="n">
        <f aca="false">K42-J42</f>
        <v>0</v>
      </c>
      <c r="L43" s="182" t="n">
        <f aca="false">L42-K42</f>
        <v>0</v>
      </c>
      <c r="M43" s="182" t="n">
        <f aca="false">M42-L42</f>
        <v>0</v>
      </c>
      <c r="N43" s="182" t="n">
        <f aca="false">N42-M42</f>
        <v>0</v>
      </c>
      <c r="O43" s="182" t="n">
        <f aca="false">O42-N42</f>
        <v>0</v>
      </c>
      <c r="P43" s="182" t="n">
        <f aca="false">P42-O42</f>
        <v>0</v>
      </c>
      <c r="Q43" s="182" t="n">
        <f aca="false">Q42-P42</f>
        <v>0</v>
      </c>
      <c r="R43" s="182" t="n">
        <f aca="false">R42-Q42</f>
        <v>0</v>
      </c>
      <c r="S43" s="182" t="n">
        <f aca="false">S42-R42</f>
        <v>0</v>
      </c>
      <c r="T43" s="182" t="n">
        <f aca="false">T42-S42</f>
        <v>0</v>
      </c>
      <c r="U43" s="182" t="n">
        <f aca="false">U42-T42</f>
        <v>0</v>
      </c>
      <c r="V43" s="182" t="n">
        <f aca="false">V42-U42</f>
        <v>0</v>
      </c>
      <c r="W43" s="182" t="n">
        <f aca="false">W42-V42</f>
        <v>0</v>
      </c>
      <c r="X43" s="182" t="n">
        <f aca="false">X42-W42</f>
        <v>0</v>
      </c>
      <c r="AA43" s="182" t="n">
        <f aca="false">AA39-BS!Q20</f>
        <v>0</v>
      </c>
      <c r="AB43" s="182" t="n">
        <f aca="false">AB39-BS!U20</f>
        <v>0</v>
      </c>
      <c r="AC43" s="182" t="n">
        <f aca="false">AC39-BS!V20</f>
        <v>0</v>
      </c>
      <c r="AD43" s="182" t="n">
        <f aca="false">AD39-BS!W20</f>
        <v>0</v>
      </c>
      <c r="AE43" s="182" t="n">
        <f aca="false">AE39-BS!X20</f>
        <v>0</v>
      </c>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sheetData>
  <sheetProtection sheet="true" objects="true" scenarios="true" formatCells="false" formatColumns="false" formatRows="false"/>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1" min="1" style="58" width="2.7"/>
    <col collapsed="false" customWidth="true" hidden="true" outlineLevel="0" max="2" min="2" style="58" width="3.7"/>
    <col collapsed="false" customWidth="true" hidden="false" outlineLevel="0" max="3" min="3" style="60" width="27.7"/>
    <col collapsed="false" customWidth="true" hidden="true" outlineLevel="0" max="4" min="4" style="60" width="9.7"/>
    <col collapsed="false" customWidth="true" hidden="false" outlineLevel="0" max="24" min="5" style="60" width="9.7"/>
    <col collapsed="false" customWidth="false" hidden="false" outlineLevel="0" max="25" min="25" style="60" width="9.13"/>
    <col collapsed="false" customWidth="false" hidden="true" outlineLevel="0" max="26" min="26" style="60" width="9.15"/>
    <col collapsed="false" customWidth="false" hidden="false" outlineLevel="0" max="257" min="27" style="60" width="9.13"/>
  </cols>
  <sheetData>
    <row r="1" customFormat="false" ht="11.25" hidden="false" customHeight="true" outlineLevel="0" collapsed="false">
      <c r="C1" s="62" t="str">
        <f aca="false">OpenTB!C1</f>
        <v>BUSINESS NAME</v>
      </c>
    </row>
    <row r="2" customFormat="false" ht="11.25" hidden="false" customHeight="true" outlineLevel="0" collapsed="false">
      <c r="C2" s="62" t="s">
        <v>305</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c r="AA3" s="125" t="str">
        <f aca="false">F3</f>
        <v>Fc Year1</v>
      </c>
      <c r="AB3" s="125" t="str">
        <f aca="false">R3</f>
        <v>Fc Year2</v>
      </c>
      <c r="AC3" s="125" t="str">
        <f aca="false">V3</f>
        <v>Fc Year3</v>
      </c>
      <c r="AD3" s="125" t="str">
        <f aca="false">W3</f>
        <v>Fc Year4</v>
      </c>
      <c r="AE3" s="125" t="str">
        <f aca="fals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c r="AA4" s="125"/>
      <c r="AB4" s="125"/>
      <c r="AC4" s="125"/>
      <c r="AD4" s="125"/>
      <c r="AE4" s="125"/>
    </row>
    <row r="5" customFormat="false" ht="11.25" hidden="false" customHeight="true" outlineLevel="0" collapsed="false">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c r="AA5" s="125" t="str">
        <f aca="false">X5</f>
        <v>R</v>
      </c>
      <c r="AB5" s="125" t="str">
        <f aca="false">AA5</f>
        <v>R</v>
      </c>
      <c r="AC5" s="125" t="str">
        <f aca="false">AB5</f>
        <v>R</v>
      </c>
      <c r="AD5" s="125" t="str">
        <f aca="false">AC5</f>
        <v>R</v>
      </c>
      <c r="AE5" s="125" t="str">
        <f aca="false">AD5</f>
        <v>R</v>
      </c>
    </row>
    <row r="7" customFormat="false" ht="11.25" hidden="false" customHeight="false" outlineLevel="0" collapsed="false">
      <c r="C7" s="158" t="s">
        <v>306</v>
      </c>
    </row>
    <row r="8" customFormat="false" ht="11.25" hidden="false" customHeight="false" outlineLevel="0" collapsed="false">
      <c r="C8" s="60" t="s">
        <v>307</v>
      </c>
      <c r="E8" s="183" t="n">
        <v>0</v>
      </c>
      <c r="F8" s="60" t="s">
        <v>308</v>
      </c>
    </row>
    <row r="9" customFormat="false" ht="11.25" hidden="false" customHeight="false" outlineLevel="0" collapsed="false">
      <c r="C9" s="60" t="s">
        <v>309</v>
      </c>
      <c r="F9" s="183" t="n">
        <v>0</v>
      </c>
      <c r="G9" s="60" t="s">
        <v>308</v>
      </c>
    </row>
    <row r="10" customFormat="false" ht="11.25" hidden="false" customHeight="false" outlineLevel="0" collapsed="false">
      <c r="Y10" s="56"/>
      <c r="Z10" s="56"/>
    </row>
    <row r="11" customFormat="false" ht="11.25" hidden="false" customHeight="false" outlineLevel="0" collapsed="false">
      <c r="C11" s="60" t="s">
        <v>310</v>
      </c>
      <c r="E11" s="56"/>
      <c r="F11" s="76" t="n">
        <f aca="false">FAA!F60</f>
        <v>0</v>
      </c>
      <c r="G11" s="76" t="n">
        <f aca="false">FAA!G60</f>
        <v>0</v>
      </c>
      <c r="H11" s="76" t="n">
        <f aca="false">FAA!H60</f>
        <v>0</v>
      </c>
      <c r="I11" s="76" t="n">
        <f aca="false">FAA!I60</f>
        <v>0</v>
      </c>
      <c r="J11" s="76" t="n">
        <f aca="false">FAA!J60</f>
        <v>0</v>
      </c>
      <c r="K11" s="76" t="n">
        <f aca="false">FAA!K60</f>
        <v>0</v>
      </c>
      <c r="L11" s="76" t="n">
        <f aca="false">FAA!L60</f>
        <v>0</v>
      </c>
      <c r="M11" s="76" t="n">
        <f aca="false">FAA!M60</f>
        <v>0</v>
      </c>
      <c r="N11" s="76" t="n">
        <f aca="false">FAA!N60</f>
        <v>0</v>
      </c>
      <c r="O11" s="76" t="n">
        <f aca="false">FAA!O60</f>
        <v>0</v>
      </c>
      <c r="P11" s="76" t="n">
        <f aca="false">FAA!P60</f>
        <v>0</v>
      </c>
      <c r="Q11" s="76" t="n">
        <f aca="false">FAA!Q60</f>
        <v>0</v>
      </c>
      <c r="R11" s="76" t="n">
        <f aca="false">FAA!R60</f>
        <v>0</v>
      </c>
      <c r="S11" s="76" t="n">
        <f aca="false">FAA!S60</f>
        <v>0</v>
      </c>
      <c r="T11" s="76" t="n">
        <f aca="false">FAA!T60</f>
        <v>0</v>
      </c>
      <c r="U11" s="76" t="n">
        <f aca="false">FAA!U60</f>
        <v>0</v>
      </c>
      <c r="V11" s="76" t="n">
        <f aca="false">FAA!V60</f>
        <v>0</v>
      </c>
      <c r="W11" s="76" t="n">
        <f aca="false">FAA!W60</f>
        <v>0</v>
      </c>
      <c r="X11" s="76" t="n">
        <f aca="false">FAA!X60</f>
        <v>0</v>
      </c>
      <c r="Y11" s="56"/>
      <c r="Z11" s="56"/>
      <c r="AA11" s="76" t="n">
        <f aca="false">SUM(F11:Q11)</f>
        <v>0</v>
      </c>
      <c r="AB11" s="76" t="n">
        <f aca="false">SUM(R11:U11)</f>
        <v>0</v>
      </c>
      <c r="AC11" s="76" t="n">
        <f aca="false">V11</f>
        <v>0</v>
      </c>
      <c r="AD11" s="76" t="n">
        <f aca="false">W11</f>
        <v>0</v>
      </c>
      <c r="AE11" s="76" t="n">
        <f aca="false">X11</f>
        <v>0</v>
      </c>
    </row>
    <row r="12" customFormat="false" ht="11.25" hidden="false" customHeight="false" outlineLevel="0" collapsed="false">
      <c r="E12" s="56"/>
      <c r="Y12" s="56"/>
      <c r="Z12" s="56"/>
    </row>
    <row r="13" customFormat="false" ht="11.25" hidden="false" customHeight="false" outlineLevel="0" collapsed="false">
      <c r="C13" s="60" t="s">
        <v>266</v>
      </c>
      <c r="E13" s="123" t="n">
        <v>0</v>
      </c>
      <c r="F13" s="60" t="n">
        <f aca="false">FAA!F56</f>
        <v>0</v>
      </c>
      <c r="G13" s="60" t="n">
        <f aca="false">FAA!G56</f>
        <v>0</v>
      </c>
      <c r="H13" s="60" t="n">
        <f aca="false">FAA!H56</f>
        <v>0</v>
      </c>
      <c r="I13" s="60" t="n">
        <f aca="false">FAA!I56</f>
        <v>0</v>
      </c>
      <c r="J13" s="60" t="n">
        <f aca="false">FAA!J56</f>
        <v>0</v>
      </c>
      <c r="K13" s="60" t="n">
        <f aca="false">FAA!K56</f>
        <v>0</v>
      </c>
      <c r="L13" s="60" t="n">
        <f aca="false">FAA!L56</f>
        <v>0</v>
      </c>
      <c r="M13" s="60" t="n">
        <f aca="false">FAA!M56</f>
        <v>0</v>
      </c>
      <c r="N13" s="60" t="n">
        <f aca="false">FAA!N56</f>
        <v>0</v>
      </c>
      <c r="O13" s="60" t="n">
        <f aca="false">FAA!O56</f>
        <v>0</v>
      </c>
      <c r="P13" s="60" t="n">
        <f aca="false">FAA!P56</f>
        <v>0</v>
      </c>
      <c r="Q13" s="60" t="n">
        <f aca="false">FAA!Q56</f>
        <v>0</v>
      </c>
      <c r="R13" s="60" t="n">
        <f aca="false">FAA!R56</f>
        <v>0</v>
      </c>
      <c r="S13" s="60" t="n">
        <f aca="false">FAA!S56</f>
        <v>0</v>
      </c>
      <c r="T13" s="60" t="n">
        <f aca="false">FAA!T56</f>
        <v>0</v>
      </c>
      <c r="U13" s="60" t="n">
        <f aca="false">FAA!U56</f>
        <v>0</v>
      </c>
      <c r="V13" s="60" t="n">
        <f aca="false">FAA!V56</f>
        <v>0</v>
      </c>
      <c r="W13" s="60" t="n">
        <f aca="false">FAA!W56</f>
        <v>0</v>
      </c>
      <c r="X13" s="60" t="n">
        <f aca="false">FAA!X56</f>
        <v>0</v>
      </c>
      <c r="Y13" s="56"/>
      <c r="Z13" s="56"/>
      <c r="AA13" s="60" t="n">
        <f aca="false">Q13</f>
        <v>0</v>
      </c>
      <c r="AB13" s="60" t="n">
        <f aca="false">U13</f>
        <v>0</v>
      </c>
      <c r="AC13" s="60" t="n">
        <f aca="false">V13</f>
        <v>0</v>
      </c>
      <c r="AD13" s="60" t="n">
        <f aca="false">W13</f>
        <v>0</v>
      </c>
      <c r="AE13" s="60" t="n">
        <f aca="false">X13</f>
        <v>0</v>
      </c>
    </row>
    <row r="14" customFormat="false" ht="11.25" hidden="false" customHeight="false" outlineLevel="0" collapsed="false">
      <c r="C14" s="60" t="s">
        <v>267</v>
      </c>
      <c r="E14" s="123" t="n">
        <v>0</v>
      </c>
      <c r="F14" s="60" t="n">
        <f aca="false">FAA!F63</f>
        <v>0</v>
      </c>
      <c r="G14" s="60" t="n">
        <f aca="false">FAA!G63</f>
        <v>0</v>
      </c>
      <c r="H14" s="60" t="n">
        <f aca="false">FAA!H63</f>
        <v>0</v>
      </c>
      <c r="I14" s="60" t="n">
        <f aca="false">FAA!I63</f>
        <v>0</v>
      </c>
      <c r="J14" s="60" t="n">
        <f aca="false">FAA!J63</f>
        <v>0</v>
      </c>
      <c r="K14" s="60" t="n">
        <f aca="false">FAA!K63</f>
        <v>0</v>
      </c>
      <c r="L14" s="60" t="n">
        <f aca="false">FAA!L63</f>
        <v>0</v>
      </c>
      <c r="M14" s="60" t="n">
        <f aca="false">FAA!M63</f>
        <v>0</v>
      </c>
      <c r="N14" s="60" t="n">
        <f aca="false">FAA!N63</f>
        <v>0</v>
      </c>
      <c r="O14" s="60" t="n">
        <f aca="false">FAA!O63</f>
        <v>0</v>
      </c>
      <c r="P14" s="60" t="n">
        <f aca="false">FAA!P63</f>
        <v>0</v>
      </c>
      <c r="Q14" s="60" t="n">
        <f aca="false">FAA!Q63</f>
        <v>0</v>
      </c>
      <c r="R14" s="60" t="n">
        <f aca="false">FAA!R63</f>
        <v>0</v>
      </c>
      <c r="S14" s="60" t="n">
        <f aca="false">FAA!S63</f>
        <v>0</v>
      </c>
      <c r="T14" s="60" t="n">
        <f aca="false">FAA!T63</f>
        <v>0</v>
      </c>
      <c r="U14" s="60" t="n">
        <f aca="false">FAA!U63</f>
        <v>0</v>
      </c>
      <c r="V14" s="60" t="n">
        <f aca="false">FAA!V63</f>
        <v>0</v>
      </c>
      <c r="W14" s="60" t="n">
        <f aca="false">FAA!W63</f>
        <v>0</v>
      </c>
      <c r="X14" s="60" t="n">
        <f aca="false">FAA!X63</f>
        <v>0</v>
      </c>
      <c r="Y14" s="56"/>
      <c r="Z14" s="56"/>
      <c r="AA14" s="60" t="n">
        <f aca="false">Q14</f>
        <v>0</v>
      </c>
      <c r="AB14" s="60" t="n">
        <f aca="false">U14</f>
        <v>0</v>
      </c>
      <c r="AC14" s="60" t="n">
        <f aca="false">V14</f>
        <v>0</v>
      </c>
      <c r="AD14" s="60" t="n">
        <f aca="false">W14</f>
        <v>0</v>
      </c>
      <c r="AE14" s="60" t="n">
        <f aca="false">X14</f>
        <v>0</v>
      </c>
    </row>
    <row r="15" customFormat="false" ht="12" hidden="false" customHeight="false" outlineLevel="0" collapsed="false">
      <c r="C15" s="60" t="s">
        <v>311</v>
      </c>
      <c r="E15" s="79" t="n">
        <f aca="false">E13-E14</f>
        <v>0</v>
      </c>
      <c r="F15" s="79" t="n">
        <f aca="false">F13-F14</f>
        <v>0</v>
      </c>
      <c r="G15" s="79" t="n">
        <f aca="false">G13-G14</f>
        <v>0</v>
      </c>
      <c r="H15" s="79" t="n">
        <f aca="false">H13-H14</f>
        <v>0</v>
      </c>
      <c r="I15" s="79" t="n">
        <f aca="false">I13-I14</f>
        <v>0</v>
      </c>
      <c r="J15" s="79" t="n">
        <f aca="false">J13-J14</f>
        <v>0</v>
      </c>
      <c r="K15" s="79" t="n">
        <f aca="false">K13-K14</f>
        <v>0</v>
      </c>
      <c r="L15" s="79" t="n">
        <f aca="false">L13-L14</f>
        <v>0</v>
      </c>
      <c r="M15" s="79" t="n">
        <f aca="false">M13-M14</f>
        <v>0</v>
      </c>
      <c r="N15" s="79" t="n">
        <f aca="false">N13-N14</f>
        <v>0</v>
      </c>
      <c r="O15" s="79" t="n">
        <f aca="false">O13-O14</f>
        <v>0</v>
      </c>
      <c r="P15" s="79" t="n">
        <f aca="false">P13-P14</f>
        <v>0</v>
      </c>
      <c r="Q15" s="79" t="n">
        <f aca="false">Q13-Q14</f>
        <v>0</v>
      </c>
      <c r="R15" s="79" t="n">
        <f aca="false">R13-R14</f>
        <v>0</v>
      </c>
      <c r="S15" s="79" t="n">
        <f aca="false">S13-S14</f>
        <v>0</v>
      </c>
      <c r="T15" s="79" t="n">
        <f aca="false">T13-T14</f>
        <v>0</v>
      </c>
      <c r="U15" s="79" t="n">
        <f aca="false">U13-U14</f>
        <v>0</v>
      </c>
      <c r="V15" s="79" t="n">
        <f aca="false">V13-V14</f>
        <v>0</v>
      </c>
      <c r="W15" s="79" t="n">
        <f aca="false">W13-W14</f>
        <v>0</v>
      </c>
      <c r="X15" s="79" t="n">
        <f aca="false">X13-X14</f>
        <v>0</v>
      </c>
      <c r="Y15" s="56"/>
      <c r="Z15" s="56"/>
      <c r="AA15" s="79" t="n">
        <f aca="false">AA13-AA14</f>
        <v>0</v>
      </c>
      <c r="AB15" s="79" t="n">
        <f aca="false">AB13-AB14</f>
        <v>0</v>
      </c>
      <c r="AC15" s="79" t="n">
        <f aca="false">AC13-AC14</f>
        <v>0</v>
      </c>
      <c r="AD15" s="79" t="n">
        <f aca="false">AD13-AD14</f>
        <v>0</v>
      </c>
      <c r="AE15" s="79" t="n">
        <f aca="false">AE13-AE14</f>
        <v>0</v>
      </c>
    </row>
    <row r="16" customFormat="false" ht="11.25" hidden="false" customHeight="false" outlineLevel="0" collapsed="false">
      <c r="Y16" s="56"/>
      <c r="Z16" s="56"/>
    </row>
    <row r="17" customFormat="false" ht="11.25" hidden="false" customHeight="false" outlineLevel="0" collapsed="false">
      <c r="C17" s="158" t="s">
        <v>312</v>
      </c>
      <c r="Y17" s="56"/>
      <c r="Z17" s="56"/>
    </row>
    <row r="18" customFormat="false" ht="11.25" hidden="false" customHeight="false" outlineLevel="0" collapsed="false">
      <c r="C18" s="60" t="s">
        <v>307</v>
      </c>
      <c r="E18" s="183" t="n">
        <v>0</v>
      </c>
      <c r="F18" s="60" t="s">
        <v>308</v>
      </c>
      <c r="Y18" s="56"/>
      <c r="Z18" s="56"/>
    </row>
    <row r="19" customFormat="false" ht="11.25" hidden="false" customHeight="false" outlineLevel="0" collapsed="false">
      <c r="C19" s="60" t="s">
        <v>309</v>
      </c>
      <c r="F19" s="183" t="n">
        <v>0</v>
      </c>
      <c r="G19" s="60" t="s">
        <v>308</v>
      </c>
      <c r="Y19" s="56"/>
      <c r="Z19" s="56"/>
    </row>
    <row r="20" customFormat="false" ht="11.25" hidden="false" customHeight="false" outlineLevel="0" collapsed="false">
      <c r="C20" s="159"/>
      <c r="Y20" s="56"/>
      <c r="Z20" s="56"/>
    </row>
    <row r="21" customFormat="false" ht="11.25" hidden="false" customHeight="false" outlineLevel="0" collapsed="false">
      <c r="C21" s="60" t="s">
        <v>310</v>
      </c>
      <c r="E21" s="56"/>
      <c r="F21" s="76" t="n">
        <f aca="false">FAB!F60</f>
        <v>0</v>
      </c>
      <c r="G21" s="76" t="n">
        <f aca="false">FAB!G60</f>
        <v>0</v>
      </c>
      <c r="H21" s="76" t="n">
        <f aca="false">FAB!H60</f>
        <v>0</v>
      </c>
      <c r="I21" s="76" t="n">
        <f aca="false">FAB!I60</f>
        <v>0</v>
      </c>
      <c r="J21" s="76" t="n">
        <f aca="false">FAB!J60</f>
        <v>0</v>
      </c>
      <c r="K21" s="76" t="n">
        <f aca="false">FAB!K60</f>
        <v>0</v>
      </c>
      <c r="L21" s="76" t="n">
        <f aca="false">FAB!L60</f>
        <v>0</v>
      </c>
      <c r="M21" s="76" t="n">
        <f aca="false">FAB!M60</f>
        <v>0</v>
      </c>
      <c r="N21" s="76" t="n">
        <f aca="false">FAB!N60</f>
        <v>0</v>
      </c>
      <c r="O21" s="76" t="n">
        <f aca="false">FAB!O60</f>
        <v>0</v>
      </c>
      <c r="P21" s="76" t="n">
        <f aca="false">FAB!P60</f>
        <v>0</v>
      </c>
      <c r="Q21" s="76" t="n">
        <f aca="false">FAB!Q60</f>
        <v>0</v>
      </c>
      <c r="R21" s="76" t="n">
        <f aca="false">FAB!R60</f>
        <v>0</v>
      </c>
      <c r="S21" s="76" t="n">
        <f aca="false">FAB!S60</f>
        <v>0</v>
      </c>
      <c r="T21" s="76" t="n">
        <f aca="false">FAB!T60</f>
        <v>0</v>
      </c>
      <c r="U21" s="76" t="n">
        <f aca="false">FAB!U60</f>
        <v>0</v>
      </c>
      <c r="V21" s="76" t="n">
        <f aca="false">FAB!V60</f>
        <v>0</v>
      </c>
      <c r="W21" s="76" t="n">
        <f aca="false">FAB!W60</f>
        <v>0</v>
      </c>
      <c r="X21" s="76" t="n">
        <f aca="false">FAB!X60</f>
        <v>0</v>
      </c>
      <c r="Y21" s="56"/>
      <c r="Z21" s="56"/>
      <c r="AA21" s="76" t="n">
        <f aca="false">SUM(F21:Q21)</f>
        <v>0</v>
      </c>
      <c r="AB21" s="76" t="n">
        <f aca="false">SUM(R21:U21)</f>
        <v>0</v>
      </c>
      <c r="AC21" s="76" t="n">
        <f aca="false">V21</f>
        <v>0</v>
      </c>
      <c r="AD21" s="76" t="n">
        <f aca="false">W21</f>
        <v>0</v>
      </c>
      <c r="AE21" s="76" t="n">
        <f aca="false">X21</f>
        <v>0</v>
      </c>
    </row>
    <row r="22" customFormat="false" ht="11.25" hidden="false" customHeight="false" outlineLevel="0" collapsed="false">
      <c r="E22" s="56"/>
      <c r="Y22" s="56"/>
      <c r="Z22" s="56"/>
    </row>
    <row r="23" customFormat="false" ht="11.25" hidden="false" customHeight="false" outlineLevel="0" collapsed="false">
      <c r="C23" s="60" t="s">
        <v>266</v>
      </c>
      <c r="E23" s="123" t="n">
        <v>0</v>
      </c>
      <c r="F23" s="60" t="n">
        <f aca="false">FAB!F56</f>
        <v>0</v>
      </c>
      <c r="G23" s="60" t="n">
        <f aca="false">FAB!G56</f>
        <v>0</v>
      </c>
      <c r="H23" s="60" t="n">
        <f aca="false">FAB!H56</f>
        <v>0</v>
      </c>
      <c r="I23" s="60" t="n">
        <f aca="false">FAB!I56</f>
        <v>0</v>
      </c>
      <c r="J23" s="60" t="n">
        <f aca="false">FAB!J56</f>
        <v>0</v>
      </c>
      <c r="K23" s="60" t="n">
        <f aca="false">FAB!K56</f>
        <v>0</v>
      </c>
      <c r="L23" s="60" t="n">
        <f aca="false">FAB!L56</f>
        <v>0</v>
      </c>
      <c r="M23" s="60" t="n">
        <f aca="false">FAB!M56</f>
        <v>0</v>
      </c>
      <c r="N23" s="60" t="n">
        <f aca="false">FAB!N56</f>
        <v>0</v>
      </c>
      <c r="O23" s="60" t="n">
        <f aca="false">FAB!O56</f>
        <v>0</v>
      </c>
      <c r="P23" s="60" t="n">
        <f aca="false">FAB!P56</f>
        <v>0</v>
      </c>
      <c r="Q23" s="60" t="n">
        <f aca="false">FAB!Q56</f>
        <v>0</v>
      </c>
      <c r="R23" s="60" t="n">
        <f aca="false">FAB!R56</f>
        <v>0</v>
      </c>
      <c r="S23" s="60" t="n">
        <f aca="false">FAB!S56</f>
        <v>0</v>
      </c>
      <c r="T23" s="60" t="n">
        <f aca="false">FAB!T56</f>
        <v>0</v>
      </c>
      <c r="U23" s="60" t="n">
        <f aca="false">FAB!U56</f>
        <v>0</v>
      </c>
      <c r="V23" s="60" t="n">
        <f aca="false">FAB!V56</f>
        <v>0</v>
      </c>
      <c r="W23" s="60" t="n">
        <f aca="false">FAB!W56</f>
        <v>0</v>
      </c>
      <c r="X23" s="60" t="n">
        <f aca="false">FAB!X56</f>
        <v>0</v>
      </c>
      <c r="Y23" s="56"/>
      <c r="Z23" s="56"/>
      <c r="AA23" s="60" t="n">
        <f aca="false">Q23</f>
        <v>0</v>
      </c>
      <c r="AB23" s="60" t="n">
        <f aca="false">U23</f>
        <v>0</v>
      </c>
      <c r="AC23" s="60" t="n">
        <f aca="false">V23</f>
        <v>0</v>
      </c>
      <c r="AD23" s="60" t="n">
        <f aca="false">W23</f>
        <v>0</v>
      </c>
      <c r="AE23" s="60" t="n">
        <f aca="false">X23</f>
        <v>0</v>
      </c>
    </row>
    <row r="24" customFormat="false" ht="11.25" hidden="false" customHeight="false" outlineLevel="0" collapsed="false">
      <c r="C24" s="60" t="s">
        <v>267</v>
      </c>
      <c r="E24" s="123" t="n">
        <v>0</v>
      </c>
      <c r="F24" s="60" t="n">
        <f aca="false">FAB!F63</f>
        <v>0</v>
      </c>
      <c r="G24" s="60" t="n">
        <f aca="false">FAB!G63</f>
        <v>0</v>
      </c>
      <c r="H24" s="60" t="n">
        <f aca="false">FAB!H63</f>
        <v>0</v>
      </c>
      <c r="I24" s="60" t="n">
        <f aca="false">FAB!I63</f>
        <v>0</v>
      </c>
      <c r="J24" s="60" t="n">
        <f aca="false">FAB!J63</f>
        <v>0</v>
      </c>
      <c r="K24" s="60" t="n">
        <f aca="false">FAB!K63</f>
        <v>0</v>
      </c>
      <c r="L24" s="60" t="n">
        <f aca="false">FAB!L63</f>
        <v>0</v>
      </c>
      <c r="M24" s="60" t="n">
        <f aca="false">FAB!M63</f>
        <v>0</v>
      </c>
      <c r="N24" s="60" t="n">
        <f aca="false">FAB!N63</f>
        <v>0</v>
      </c>
      <c r="O24" s="60" t="n">
        <f aca="false">FAB!O63</f>
        <v>0</v>
      </c>
      <c r="P24" s="60" t="n">
        <f aca="false">FAB!P63</f>
        <v>0</v>
      </c>
      <c r="Q24" s="60" t="n">
        <f aca="false">FAB!Q63</f>
        <v>0</v>
      </c>
      <c r="R24" s="60" t="n">
        <f aca="false">FAB!R63</f>
        <v>0</v>
      </c>
      <c r="S24" s="60" t="n">
        <f aca="false">FAB!S63</f>
        <v>0</v>
      </c>
      <c r="T24" s="60" t="n">
        <f aca="false">FAB!T63</f>
        <v>0</v>
      </c>
      <c r="U24" s="60" t="n">
        <f aca="false">FAB!U63</f>
        <v>0</v>
      </c>
      <c r="V24" s="60" t="n">
        <f aca="false">FAB!V63</f>
        <v>0</v>
      </c>
      <c r="W24" s="60" t="n">
        <f aca="false">FAB!W63</f>
        <v>0</v>
      </c>
      <c r="X24" s="60" t="n">
        <f aca="false">FAB!X63</f>
        <v>0</v>
      </c>
      <c r="Y24" s="56"/>
      <c r="Z24" s="56"/>
      <c r="AA24" s="60" t="n">
        <f aca="false">Q24</f>
        <v>0</v>
      </c>
      <c r="AB24" s="60" t="n">
        <f aca="false">U24</f>
        <v>0</v>
      </c>
      <c r="AC24" s="60" t="n">
        <f aca="false">V24</f>
        <v>0</v>
      </c>
      <c r="AD24" s="60" t="n">
        <f aca="false">W24</f>
        <v>0</v>
      </c>
      <c r="AE24" s="60" t="n">
        <f aca="false">X24</f>
        <v>0</v>
      </c>
    </row>
    <row r="25" customFormat="false" ht="12" hidden="false" customHeight="false" outlineLevel="0" collapsed="false">
      <c r="C25" s="60" t="s">
        <v>311</v>
      </c>
      <c r="E25" s="79" t="n">
        <f aca="false">E23-E24</f>
        <v>0</v>
      </c>
      <c r="F25" s="79" t="n">
        <f aca="false">F23-F24</f>
        <v>0</v>
      </c>
      <c r="G25" s="79" t="n">
        <f aca="false">G23-G24</f>
        <v>0</v>
      </c>
      <c r="H25" s="79" t="n">
        <f aca="false">H23-H24</f>
        <v>0</v>
      </c>
      <c r="I25" s="79" t="n">
        <f aca="false">I23-I24</f>
        <v>0</v>
      </c>
      <c r="J25" s="79" t="n">
        <f aca="false">J23-J24</f>
        <v>0</v>
      </c>
      <c r="K25" s="79" t="n">
        <f aca="false">K23-K24</f>
        <v>0</v>
      </c>
      <c r="L25" s="79" t="n">
        <f aca="false">L23-L24</f>
        <v>0</v>
      </c>
      <c r="M25" s="79" t="n">
        <f aca="false">M23-M24</f>
        <v>0</v>
      </c>
      <c r="N25" s="79" t="n">
        <f aca="false">N23-N24</f>
        <v>0</v>
      </c>
      <c r="O25" s="79" t="n">
        <f aca="false">O23-O24</f>
        <v>0</v>
      </c>
      <c r="P25" s="79" t="n">
        <f aca="false">P23-P24</f>
        <v>0</v>
      </c>
      <c r="Q25" s="79" t="n">
        <f aca="false">Q23-Q24</f>
        <v>0</v>
      </c>
      <c r="R25" s="79" t="n">
        <f aca="false">R23-R24</f>
        <v>0</v>
      </c>
      <c r="S25" s="79" t="n">
        <f aca="false">S23-S24</f>
        <v>0</v>
      </c>
      <c r="T25" s="79" t="n">
        <f aca="false">T23-T24</f>
        <v>0</v>
      </c>
      <c r="U25" s="79" t="n">
        <f aca="false">U23-U24</f>
        <v>0</v>
      </c>
      <c r="V25" s="79" t="n">
        <f aca="false">V23-V24</f>
        <v>0</v>
      </c>
      <c r="W25" s="79" t="n">
        <f aca="false">W23-W24</f>
        <v>0</v>
      </c>
      <c r="X25" s="79" t="n">
        <f aca="false">X23-X24</f>
        <v>0</v>
      </c>
      <c r="Y25" s="56"/>
      <c r="Z25" s="56"/>
      <c r="AA25" s="79" t="n">
        <f aca="false">AA23-AA24</f>
        <v>0</v>
      </c>
      <c r="AB25" s="79" t="n">
        <f aca="false">AB23-AB24</f>
        <v>0</v>
      </c>
      <c r="AC25" s="79" t="n">
        <f aca="false">AC23-AC24</f>
        <v>0</v>
      </c>
      <c r="AD25" s="79" t="n">
        <f aca="false">AD23-AD24</f>
        <v>0</v>
      </c>
      <c r="AE25" s="79" t="n">
        <f aca="false">AE23-AE24</f>
        <v>0</v>
      </c>
    </row>
    <row r="26" customFormat="false" ht="11.25" hidden="false" customHeight="false" outlineLevel="0" collapsed="false">
      <c r="Y26" s="56"/>
      <c r="Z26" s="56"/>
    </row>
    <row r="27" customFormat="false" ht="11.25" hidden="false" customHeight="false" outlineLevel="0" collapsed="false">
      <c r="C27" s="158" t="s">
        <v>313</v>
      </c>
      <c r="Y27" s="56"/>
      <c r="Z27" s="56"/>
    </row>
    <row r="28" customFormat="false" ht="11.25" hidden="false" customHeight="false" outlineLevel="0" collapsed="false">
      <c r="C28" s="60" t="s">
        <v>307</v>
      </c>
      <c r="E28" s="183" t="n">
        <v>0</v>
      </c>
      <c r="F28" s="60" t="s">
        <v>308</v>
      </c>
      <c r="Y28" s="56"/>
      <c r="Z28" s="56"/>
    </row>
    <row r="29" customFormat="false" ht="11.25" hidden="false" customHeight="false" outlineLevel="0" collapsed="false">
      <c r="C29" s="60" t="s">
        <v>309</v>
      </c>
      <c r="F29" s="183" t="n">
        <v>0</v>
      </c>
      <c r="G29" s="60" t="s">
        <v>308</v>
      </c>
      <c r="Y29" s="56"/>
      <c r="Z29" s="56"/>
    </row>
    <row r="30" customFormat="false" ht="11.25" hidden="false" customHeight="false" outlineLevel="0" collapsed="false">
      <c r="C30" s="159"/>
      <c r="Y30" s="56"/>
      <c r="Z30" s="56"/>
    </row>
    <row r="31" customFormat="false" ht="11.25" hidden="false" customHeight="false" outlineLevel="0" collapsed="false">
      <c r="C31" s="60" t="s">
        <v>310</v>
      </c>
      <c r="E31" s="56"/>
      <c r="F31" s="76" t="n">
        <f aca="false">FAC!F60</f>
        <v>0</v>
      </c>
      <c r="G31" s="76" t="n">
        <f aca="false">FAC!G60</f>
        <v>0</v>
      </c>
      <c r="H31" s="76" t="n">
        <f aca="false">FAC!H60</f>
        <v>0</v>
      </c>
      <c r="I31" s="76" t="n">
        <f aca="false">FAC!I60</f>
        <v>0</v>
      </c>
      <c r="J31" s="76" t="n">
        <f aca="false">FAC!J60</f>
        <v>0</v>
      </c>
      <c r="K31" s="76" t="n">
        <f aca="false">FAC!K60</f>
        <v>0</v>
      </c>
      <c r="L31" s="76" t="n">
        <f aca="false">FAC!L60</f>
        <v>0</v>
      </c>
      <c r="M31" s="76" t="n">
        <f aca="false">FAC!M60</f>
        <v>0</v>
      </c>
      <c r="N31" s="76" t="n">
        <f aca="false">FAC!N60</f>
        <v>0</v>
      </c>
      <c r="O31" s="76" t="n">
        <f aca="false">FAC!O60</f>
        <v>0</v>
      </c>
      <c r="P31" s="76" t="n">
        <f aca="false">FAC!P60</f>
        <v>0</v>
      </c>
      <c r="Q31" s="76" t="n">
        <f aca="false">FAC!Q60</f>
        <v>0</v>
      </c>
      <c r="R31" s="76" t="n">
        <f aca="false">FAC!R60</f>
        <v>0</v>
      </c>
      <c r="S31" s="76" t="n">
        <f aca="false">FAC!S60</f>
        <v>0</v>
      </c>
      <c r="T31" s="76" t="n">
        <f aca="false">FAC!T60</f>
        <v>0</v>
      </c>
      <c r="U31" s="76" t="n">
        <f aca="false">FAC!U60</f>
        <v>0</v>
      </c>
      <c r="V31" s="76" t="n">
        <f aca="false">FAC!V60</f>
        <v>0</v>
      </c>
      <c r="W31" s="76" t="n">
        <f aca="false">FAC!W60</f>
        <v>0</v>
      </c>
      <c r="X31" s="76" t="n">
        <f aca="false">FAC!X60</f>
        <v>0</v>
      </c>
      <c r="Y31" s="56"/>
      <c r="Z31" s="56"/>
      <c r="AA31" s="76" t="n">
        <f aca="false">SUM(F31:Q31)</f>
        <v>0</v>
      </c>
      <c r="AB31" s="76" t="n">
        <f aca="false">SUM(R31:U31)</f>
        <v>0</v>
      </c>
      <c r="AC31" s="76" t="n">
        <f aca="false">V31</f>
        <v>0</v>
      </c>
      <c r="AD31" s="76" t="n">
        <f aca="false">W31</f>
        <v>0</v>
      </c>
      <c r="AE31" s="76" t="n">
        <f aca="false">X31</f>
        <v>0</v>
      </c>
    </row>
    <row r="32" customFormat="false" ht="11.25" hidden="false" customHeight="false" outlineLevel="0" collapsed="false">
      <c r="E32" s="56"/>
      <c r="Y32" s="56"/>
      <c r="Z32" s="56"/>
    </row>
    <row r="33" customFormat="false" ht="11.25" hidden="false" customHeight="false" outlineLevel="0" collapsed="false">
      <c r="C33" s="60" t="s">
        <v>266</v>
      </c>
      <c r="E33" s="123" t="n">
        <v>0</v>
      </c>
      <c r="F33" s="60" t="n">
        <f aca="false">FAC!F56</f>
        <v>0</v>
      </c>
      <c r="G33" s="60" t="n">
        <f aca="false">FAC!G56</f>
        <v>0</v>
      </c>
      <c r="H33" s="60" t="n">
        <f aca="false">FAC!H56</f>
        <v>0</v>
      </c>
      <c r="I33" s="60" t="n">
        <f aca="false">FAC!I56</f>
        <v>0</v>
      </c>
      <c r="J33" s="60" t="n">
        <f aca="false">FAC!J56</f>
        <v>0</v>
      </c>
      <c r="K33" s="60" t="n">
        <f aca="false">FAC!K56</f>
        <v>0</v>
      </c>
      <c r="L33" s="60" t="n">
        <f aca="false">FAC!L56</f>
        <v>0</v>
      </c>
      <c r="M33" s="60" t="n">
        <f aca="false">FAC!M56</f>
        <v>0</v>
      </c>
      <c r="N33" s="60" t="n">
        <f aca="false">FAC!N56</f>
        <v>0</v>
      </c>
      <c r="O33" s="60" t="n">
        <f aca="false">FAC!O56</f>
        <v>0</v>
      </c>
      <c r="P33" s="60" t="n">
        <f aca="false">FAC!P56</f>
        <v>0</v>
      </c>
      <c r="Q33" s="60" t="n">
        <f aca="false">FAC!Q56</f>
        <v>0</v>
      </c>
      <c r="R33" s="60" t="n">
        <f aca="false">FAC!R56</f>
        <v>0</v>
      </c>
      <c r="S33" s="60" t="n">
        <f aca="false">FAC!S56</f>
        <v>0</v>
      </c>
      <c r="T33" s="60" t="n">
        <f aca="false">FAC!T56</f>
        <v>0</v>
      </c>
      <c r="U33" s="60" t="n">
        <f aca="false">FAC!U56</f>
        <v>0</v>
      </c>
      <c r="V33" s="60" t="n">
        <f aca="false">FAC!V56</f>
        <v>0</v>
      </c>
      <c r="W33" s="60" t="n">
        <f aca="false">FAC!W56</f>
        <v>0</v>
      </c>
      <c r="X33" s="60" t="n">
        <f aca="false">FAC!X56</f>
        <v>0</v>
      </c>
      <c r="Y33" s="56"/>
      <c r="Z33" s="56"/>
      <c r="AA33" s="60" t="n">
        <f aca="false">Q33</f>
        <v>0</v>
      </c>
      <c r="AB33" s="60" t="n">
        <f aca="false">U33</f>
        <v>0</v>
      </c>
      <c r="AC33" s="60" t="n">
        <f aca="false">V33</f>
        <v>0</v>
      </c>
      <c r="AD33" s="60" t="n">
        <f aca="false">W33</f>
        <v>0</v>
      </c>
      <c r="AE33" s="60" t="n">
        <f aca="false">X33</f>
        <v>0</v>
      </c>
    </row>
    <row r="34" customFormat="false" ht="11.25" hidden="false" customHeight="false" outlineLevel="0" collapsed="false">
      <c r="C34" s="60" t="s">
        <v>267</v>
      </c>
      <c r="E34" s="123" t="n">
        <v>0</v>
      </c>
      <c r="F34" s="60" t="n">
        <f aca="false">FAC!F63</f>
        <v>0</v>
      </c>
      <c r="G34" s="60" t="n">
        <f aca="false">FAC!G63</f>
        <v>0</v>
      </c>
      <c r="H34" s="60" t="n">
        <f aca="false">FAC!H63</f>
        <v>0</v>
      </c>
      <c r="I34" s="60" t="n">
        <f aca="false">FAC!I63</f>
        <v>0</v>
      </c>
      <c r="J34" s="60" t="n">
        <f aca="false">FAC!J63</f>
        <v>0</v>
      </c>
      <c r="K34" s="60" t="n">
        <f aca="false">FAC!K63</f>
        <v>0</v>
      </c>
      <c r="L34" s="60" t="n">
        <f aca="false">FAC!L63</f>
        <v>0</v>
      </c>
      <c r="M34" s="60" t="n">
        <f aca="false">FAC!M63</f>
        <v>0</v>
      </c>
      <c r="N34" s="60" t="n">
        <f aca="false">FAC!N63</f>
        <v>0</v>
      </c>
      <c r="O34" s="60" t="n">
        <f aca="false">FAC!O63</f>
        <v>0</v>
      </c>
      <c r="P34" s="60" t="n">
        <f aca="false">FAC!P63</f>
        <v>0</v>
      </c>
      <c r="Q34" s="60" t="n">
        <f aca="false">FAC!Q63</f>
        <v>0</v>
      </c>
      <c r="R34" s="60" t="n">
        <f aca="false">FAC!R63</f>
        <v>0</v>
      </c>
      <c r="S34" s="60" t="n">
        <f aca="false">FAC!S63</f>
        <v>0</v>
      </c>
      <c r="T34" s="60" t="n">
        <f aca="false">FAC!T63</f>
        <v>0</v>
      </c>
      <c r="U34" s="60" t="n">
        <f aca="false">FAC!U63</f>
        <v>0</v>
      </c>
      <c r="V34" s="60" t="n">
        <f aca="false">FAC!V63</f>
        <v>0</v>
      </c>
      <c r="W34" s="60" t="n">
        <f aca="false">FAC!W63</f>
        <v>0</v>
      </c>
      <c r="X34" s="60" t="n">
        <f aca="false">FAC!X63</f>
        <v>0</v>
      </c>
      <c r="Y34" s="56"/>
      <c r="Z34" s="56"/>
      <c r="AA34" s="60" t="n">
        <f aca="false">Q34</f>
        <v>0</v>
      </c>
      <c r="AB34" s="60" t="n">
        <f aca="false">U34</f>
        <v>0</v>
      </c>
      <c r="AC34" s="60" t="n">
        <f aca="false">V34</f>
        <v>0</v>
      </c>
      <c r="AD34" s="60" t="n">
        <f aca="false">W34</f>
        <v>0</v>
      </c>
      <c r="AE34" s="60" t="n">
        <f aca="false">X34</f>
        <v>0</v>
      </c>
    </row>
    <row r="35" customFormat="false" ht="12" hidden="false" customHeight="false" outlineLevel="0" collapsed="false">
      <c r="C35" s="60" t="s">
        <v>311</v>
      </c>
      <c r="E35" s="79" t="n">
        <f aca="false">E33-E34</f>
        <v>0</v>
      </c>
      <c r="F35" s="79" t="n">
        <f aca="false">F33-F34</f>
        <v>0</v>
      </c>
      <c r="G35" s="79" t="n">
        <f aca="false">G33-G34</f>
        <v>0</v>
      </c>
      <c r="H35" s="79" t="n">
        <f aca="false">H33-H34</f>
        <v>0</v>
      </c>
      <c r="I35" s="79" t="n">
        <f aca="false">I33-I34</f>
        <v>0</v>
      </c>
      <c r="J35" s="79" t="n">
        <f aca="false">J33-J34</f>
        <v>0</v>
      </c>
      <c r="K35" s="79" t="n">
        <f aca="false">K33-K34</f>
        <v>0</v>
      </c>
      <c r="L35" s="79" t="n">
        <f aca="false">L33-L34</f>
        <v>0</v>
      </c>
      <c r="M35" s="79" t="n">
        <f aca="false">M33-M34</f>
        <v>0</v>
      </c>
      <c r="N35" s="79" t="n">
        <f aca="false">N33-N34</f>
        <v>0</v>
      </c>
      <c r="O35" s="79" t="n">
        <f aca="false">O33-O34</f>
        <v>0</v>
      </c>
      <c r="P35" s="79" t="n">
        <f aca="false">P33-P34</f>
        <v>0</v>
      </c>
      <c r="Q35" s="79" t="n">
        <f aca="false">Q33-Q34</f>
        <v>0</v>
      </c>
      <c r="R35" s="79" t="n">
        <f aca="false">R33-R34</f>
        <v>0</v>
      </c>
      <c r="S35" s="79" t="n">
        <f aca="false">S33-S34</f>
        <v>0</v>
      </c>
      <c r="T35" s="79" t="n">
        <f aca="false">T33-T34</f>
        <v>0</v>
      </c>
      <c r="U35" s="79" t="n">
        <f aca="false">U33-U34</f>
        <v>0</v>
      </c>
      <c r="V35" s="79" t="n">
        <f aca="false">V33-V34</f>
        <v>0</v>
      </c>
      <c r="W35" s="79" t="n">
        <f aca="false">W33-W34</f>
        <v>0</v>
      </c>
      <c r="X35" s="79" t="n">
        <f aca="false">X33-X34</f>
        <v>0</v>
      </c>
      <c r="Y35" s="56"/>
      <c r="Z35" s="56"/>
      <c r="AA35" s="79" t="n">
        <f aca="false">AA33-AA34</f>
        <v>0</v>
      </c>
      <c r="AB35" s="79" t="n">
        <f aca="false">AB33-AB34</f>
        <v>0</v>
      </c>
      <c r="AC35" s="79" t="n">
        <f aca="false">AC33-AC34</f>
        <v>0</v>
      </c>
      <c r="AD35" s="79" t="n">
        <f aca="false">AD33-AD34</f>
        <v>0</v>
      </c>
      <c r="AE35" s="79" t="n">
        <f aca="false">AE33-AE34</f>
        <v>0</v>
      </c>
    </row>
    <row r="36" customFormat="false" ht="11.25" hidden="false" customHeight="false" outlineLevel="0" collapsed="false">
      <c r="Y36" s="56"/>
      <c r="Z36" s="56"/>
    </row>
    <row r="37" customFormat="false" ht="11.25" hidden="false" customHeight="false" outlineLevel="0" collapsed="false">
      <c r="C37" s="158" t="s">
        <v>314</v>
      </c>
      <c r="Y37" s="56"/>
      <c r="Z37" s="56"/>
    </row>
    <row r="38" customFormat="false" ht="11.25" hidden="false" customHeight="false" outlineLevel="0" collapsed="false">
      <c r="C38" s="60" t="s">
        <v>307</v>
      </c>
      <c r="E38" s="183" t="n">
        <v>0</v>
      </c>
      <c r="F38" s="60" t="s">
        <v>308</v>
      </c>
      <c r="Y38" s="56"/>
      <c r="Z38" s="56"/>
    </row>
    <row r="39" customFormat="false" ht="11.25" hidden="false" customHeight="false" outlineLevel="0" collapsed="false">
      <c r="C39" s="60" t="s">
        <v>309</v>
      </c>
      <c r="F39" s="183" t="n">
        <v>0</v>
      </c>
      <c r="G39" s="60" t="s">
        <v>308</v>
      </c>
      <c r="Y39" s="56"/>
      <c r="Z39" s="56"/>
    </row>
    <row r="40" customFormat="false" ht="11.25" hidden="false" customHeight="false" outlineLevel="0" collapsed="false">
      <c r="C40" s="159"/>
      <c r="Y40" s="56"/>
      <c r="Z40" s="56"/>
    </row>
    <row r="41" customFormat="false" ht="11.25" hidden="false" customHeight="false" outlineLevel="0" collapsed="false">
      <c r="C41" s="60" t="s">
        <v>310</v>
      </c>
      <c r="E41" s="56"/>
      <c r="F41" s="76" t="n">
        <f aca="false">FAD!F60</f>
        <v>0</v>
      </c>
      <c r="G41" s="76" t="n">
        <f aca="false">FAD!G60</f>
        <v>0</v>
      </c>
      <c r="H41" s="76" t="n">
        <f aca="false">FAD!H60</f>
        <v>0</v>
      </c>
      <c r="I41" s="76" t="n">
        <f aca="false">FAD!I60</f>
        <v>0</v>
      </c>
      <c r="J41" s="76" t="n">
        <f aca="false">FAD!J60</f>
        <v>0</v>
      </c>
      <c r="K41" s="76" t="n">
        <f aca="false">FAD!K60</f>
        <v>0</v>
      </c>
      <c r="L41" s="76" t="n">
        <f aca="false">FAD!L60</f>
        <v>0</v>
      </c>
      <c r="M41" s="76" t="n">
        <f aca="false">FAD!M60</f>
        <v>0</v>
      </c>
      <c r="N41" s="76" t="n">
        <f aca="false">FAD!N60</f>
        <v>0</v>
      </c>
      <c r="O41" s="76" t="n">
        <f aca="false">FAD!O60</f>
        <v>0</v>
      </c>
      <c r="P41" s="76" t="n">
        <f aca="false">FAD!P60</f>
        <v>0</v>
      </c>
      <c r="Q41" s="76" t="n">
        <f aca="false">FAD!Q60</f>
        <v>0</v>
      </c>
      <c r="R41" s="76" t="n">
        <f aca="false">FAD!R60</f>
        <v>0</v>
      </c>
      <c r="S41" s="76" t="n">
        <f aca="false">FAD!S60</f>
        <v>0</v>
      </c>
      <c r="T41" s="76" t="n">
        <f aca="false">FAD!T60</f>
        <v>0</v>
      </c>
      <c r="U41" s="76" t="n">
        <f aca="false">FAD!U60</f>
        <v>0</v>
      </c>
      <c r="V41" s="76" t="n">
        <f aca="false">FAD!V60</f>
        <v>0</v>
      </c>
      <c r="W41" s="76" t="n">
        <f aca="false">FAD!W60</f>
        <v>0</v>
      </c>
      <c r="X41" s="76" t="n">
        <f aca="false">FAD!X60</f>
        <v>0</v>
      </c>
      <c r="Y41" s="56"/>
      <c r="Z41" s="56"/>
      <c r="AA41" s="76" t="n">
        <f aca="false">SUM(F41:Q41)</f>
        <v>0</v>
      </c>
      <c r="AB41" s="76" t="n">
        <f aca="false">SUM(R41:U41)</f>
        <v>0</v>
      </c>
      <c r="AC41" s="76" t="n">
        <f aca="false">V41</f>
        <v>0</v>
      </c>
      <c r="AD41" s="76" t="n">
        <f aca="false">W41</f>
        <v>0</v>
      </c>
      <c r="AE41" s="76" t="n">
        <f aca="false">X41</f>
        <v>0</v>
      </c>
    </row>
    <row r="42" customFormat="false" ht="11.25" hidden="false" customHeight="false" outlineLevel="0" collapsed="false">
      <c r="E42" s="56"/>
      <c r="Y42" s="56"/>
      <c r="Z42" s="56"/>
    </row>
    <row r="43" customFormat="false" ht="11.25" hidden="false" customHeight="false" outlineLevel="0" collapsed="false">
      <c r="C43" s="60" t="s">
        <v>266</v>
      </c>
      <c r="E43" s="123" t="n">
        <v>0</v>
      </c>
      <c r="F43" s="60" t="n">
        <f aca="false">FAD!F56</f>
        <v>0</v>
      </c>
      <c r="G43" s="60" t="n">
        <f aca="false">FAD!G56</f>
        <v>0</v>
      </c>
      <c r="H43" s="60" t="n">
        <f aca="false">FAD!H56</f>
        <v>0</v>
      </c>
      <c r="I43" s="60" t="n">
        <f aca="false">FAD!I56</f>
        <v>0</v>
      </c>
      <c r="J43" s="60" t="n">
        <f aca="false">FAD!J56</f>
        <v>0</v>
      </c>
      <c r="K43" s="60" t="n">
        <f aca="false">FAD!K56</f>
        <v>0</v>
      </c>
      <c r="L43" s="60" t="n">
        <f aca="false">FAD!L56</f>
        <v>0</v>
      </c>
      <c r="M43" s="60" t="n">
        <f aca="false">FAD!M56</f>
        <v>0</v>
      </c>
      <c r="N43" s="60" t="n">
        <f aca="false">FAD!N56</f>
        <v>0</v>
      </c>
      <c r="O43" s="60" t="n">
        <f aca="false">FAD!O56</f>
        <v>0</v>
      </c>
      <c r="P43" s="60" t="n">
        <f aca="false">FAD!P56</f>
        <v>0</v>
      </c>
      <c r="Q43" s="60" t="n">
        <f aca="false">FAD!Q56</f>
        <v>0</v>
      </c>
      <c r="R43" s="60" t="n">
        <f aca="false">FAD!R56</f>
        <v>0</v>
      </c>
      <c r="S43" s="60" t="n">
        <f aca="false">FAD!S56</f>
        <v>0</v>
      </c>
      <c r="T43" s="60" t="n">
        <f aca="false">FAD!T56</f>
        <v>0</v>
      </c>
      <c r="U43" s="60" t="n">
        <f aca="false">FAD!U56</f>
        <v>0</v>
      </c>
      <c r="V43" s="60" t="n">
        <f aca="false">FAD!V56</f>
        <v>0</v>
      </c>
      <c r="W43" s="60" t="n">
        <f aca="false">FAD!W56</f>
        <v>0</v>
      </c>
      <c r="X43" s="60" t="n">
        <f aca="false">FAD!X56</f>
        <v>0</v>
      </c>
      <c r="Y43" s="56"/>
      <c r="Z43" s="56"/>
      <c r="AA43" s="60" t="n">
        <f aca="false">Q43</f>
        <v>0</v>
      </c>
      <c r="AB43" s="60" t="n">
        <f aca="false">U43</f>
        <v>0</v>
      </c>
      <c r="AC43" s="60" t="n">
        <f aca="false">V43</f>
        <v>0</v>
      </c>
      <c r="AD43" s="60" t="n">
        <f aca="false">W43</f>
        <v>0</v>
      </c>
      <c r="AE43" s="60" t="n">
        <f aca="false">X43</f>
        <v>0</v>
      </c>
    </row>
    <row r="44" customFormat="false" ht="11.25" hidden="false" customHeight="false" outlineLevel="0" collapsed="false">
      <c r="C44" s="60" t="s">
        <v>267</v>
      </c>
      <c r="E44" s="123" t="n">
        <v>0</v>
      </c>
      <c r="F44" s="60" t="n">
        <f aca="false">FAD!F63</f>
        <v>0</v>
      </c>
      <c r="G44" s="60" t="n">
        <f aca="false">FAD!G63</f>
        <v>0</v>
      </c>
      <c r="H44" s="60" t="n">
        <f aca="false">FAD!H63</f>
        <v>0</v>
      </c>
      <c r="I44" s="60" t="n">
        <f aca="false">FAD!I63</f>
        <v>0</v>
      </c>
      <c r="J44" s="60" t="n">
        <f aca="false">FAD!J63</f>
        <v>0</v>
      </c>
      <c r="K44" s="60" t="n">
        <f aca="false">FAD!K63</f>
        <v>0</v>
      </c>
      <c r="L44" s="60" t="n">
        <f aca="false">FAD!L63</f>
        <v>0</v>
      </c>
      <c r="M44" s="60" t="n">
        <f aca="false">FAD!M63</f>
        <v>0</v>
      </c>
      <c r="N44" s="60" t="n">
        <f aca="false">FAD!N63</f>
        <v>0</v>
      </c>
      <c r="O44" s="60" t="n">
        <f aca="false">FAD!O63</f>
        <v>0</v>
      </c>
      <c r="P44" s="60" t="n">
        <f aca="false">FAD!P63</f>
        <v>0</v>
      </c>
      <c r="Q44" s="60" t="n">
        <f aca="false">FAD!Q63</f>
        <v>0</v>
      </c>
      <c r="R44" s="60" t="n">
        <f aca="false">FAD!R63</f>
        <v>0</v>
      </c>
      <c r="S44" s="60" t="n">
        <f aca="false">FAD!S63</f>
        <v>0</v>
      </c>
      <c r="T44" s="60" t="n">
        <f aca="false">FAD!T63</f>
        <v>0</v>
      </c>
      <c r="U44" s="60" t="n">
        <f aca="false">FAD!U63</f>
        <v>0</v>
      </c>
      <c r="V44" s="60" t="n">
        <f aca="false">FAD!V63</f>
        <v>0</v>
      </c>
      <c r="W44" s="60" t="n">
        <f aca="false">FAD!W63</f>
        <v>0</v>
      </c>
      <c r="X44" s="60" t="n">
        <f aca="false">FAD!X63</f>
        <v>0</v>
      </c>
      <c r="Y44" s="56"/>
      <c r="Z44" s="56"/>
      <c r="AA44" s="60" t="n">
        <f aca="false">Q44</f>
        <v>0</v>
      </c>
      <c r="AB44" s="60" t="n">
        <f aca="false">U44</f>
        <v>0</v>
      </c>
      <c r="AC44" s="60" t="n">
        <f aca="false">V44</f>
        <v>0</v>
      </c>
      <c r="AD44" s="60" t="n">
        <f aca="false">W44</f>
        <v>0</v>
      </c>
      <c r="AE44" s="60" t="n">
        <f aca="false">X44</f>
        <v>0</v>
      </c>
    </row>
    <row r="45" customFormat="false" ht="12" hidden="false" customHeight="false" outlineLevel="0" collapsed="false">
      <c r="C45" s="60" t="s">
        <v>311</v>
      </c>
      <c r="E45" s="79" t="n">
        <f aca="false">E43-E44</f>
        <v>0</v>
      </c>
      <c r="F45" s="79" t="n">
        <f aca="false">F43-F44</f>
        <v>0</v>
      </c>
      <c r="G45" s="79" t="n">
        <f aca="false">G43-G44</f>
        <v>0</v>
      </c>
      <c r="H45" s="79" t="n">
        <f aca="false">H43-H44</f>
        <v>0</v>
      </c>
      <c r="I45" s="79" t="n">
        <f aca="false">I43-I44</f>
        <v>0</v>
      </c>
      <c r="J45" s="79" t="n">
        <f aca="false">J43-J44</f>
        <v>0</v>
      </c>
      <c r="K45" s="79" t="n">
        <f aca="false">K43-K44</f>
        <v>0</v>
      </c>
      <c r="L45" s="79" t="n">
        <f aca="false">L43-L44</f>
        <v>0</v>
      </c>
      <c r="M45" s="79" t="n">
        <f aca="false">M43-M44</f>
        <v>0</v>
      </c>
      <c r="N45" s="79" t="n">
        <f aca="false">N43-N44</f>
        <v>0</v>
      </c>
      <c r="O45" s="79" t="n">
        <f aca="false">O43-O44</f>
        <v>0</v>
      </c>
      <c r="P45" s="79" t="n">
        <f aca="false">P43-P44</f>
        <v>0</v>
      </c>
      <c r="Q45" s="79" t="n">
        <f aca="false">Q43-Q44</f>
        <v>0</v>
      </c>
      <c r="R45" s="79" t="n">
        <f aca="false">R43-R44</f>
        <v>0</v>
      </c>
      <c r="S45" s="79" t="n">
        <f aca="false">S43-S44</f>
        <v>0</v>
      </c>
      <c r="T45" s="79" t="n">
        <f aca="false">T43-T44</f>
        <v>0</v>
      </c>
      <c r="U45" s="79" t="n">
        <f aca="false">U43-U44</f>
        <v>0</v>
      </c>
      <c r="V45" s="79" t="n">
        <f aca="false">V43-V44</f>
        <v>0</v>
      </c>
      <c r="W45" s="79" t="n">
        <f aca="false">W43-W44</f>
        <v>0</v>
      </c>
      <c r="X45" s="79" t="n">
        <f aca="false">X43-X44</f>
        <v>0</v>
      </c>
      <c r="Y45" s="56"/>
      <c r="Z45" s="56"/>
      <c r="AA45" s="79" t="n">
        <f aca="false">AA43-AA44</f>
        <v>0</v>
      </c>
      <c r="AB45" s="79" t="n">
        <f aca="false">AB43-AB44</f>
        <v>0</v>
      </c>
      <c r="AC45" s="79" t="n">
        <f aca="false">AC43-AC44</f>
        <v>0</v>
      </c>
      <c r="AD45" s="79" t="n">
        <f aca="false">AD43-AD44</f>
        <v>0</v>
      </c>
      <c r="AE45" s="79" t="n">
        <f aca="false">AE43-AE44</f>
        <v>0</v>
      </c>
    </row>
    <row r="46" customFormat="false" ht="11.25" hidden="false" customHeight="false" outlineLevel="0" collapsed="false">
      <c r="Y46" s="56"/>
      <c r="Z46" s="56"/>
    </row>
    <row r="47" customFormat="false" ht="11.25" hidden="false" customHeight="false" outlineLevel="0" collapsed="false">
      <c r="C47" s="158" t="s">
        <v>315</v>
      </c>
      <c r="Y47" s="56"/>
      <c r="Z47" s="56"/>
    </row>
    <row r="48" customFormat="false" ht="11.25" hidden="false" customHeight="false" outlineLevel="0" collapsed="false">
      <c r="C48" s="60" t="s">
        <v>307</v>
      </c>
      <c r="E48" s="183" t="n">
        <v>0</v>
      </c>
      <c r="F48" s="60" t="s">
        <v>308</v>
      </c>
      <c r="Y48" s="56"/>
      <c r="Z48" s="56"/>
    </row>
    <row r="49" customFormat="false" ht="11.25" hidden="false" customHeight="false" outlineLevel="0" collapsed="false">
      <c r="C49" s="60" t="s">
        <v>309</v>
      </c>
      <c r="F49" s="183" t="n">
        <v>0</v>
      </c>
      <c r="G49" s="60" t="s">
        <v>308</v>
      </c>
      <c r="Y49" s="56"/>
      <c r="Z49" s="56"/>
    </row>
    <row r="50" customFormat="false" ht="11.25" hidden="false" customHeight="false" outlineLevel="0" collapsed="false">
      <c r="C50" s="159"/>
      <c r="Y50" s="56"/>
      <c r="Z50" s="56"/>
    </row>
    <row r="51" customFormat="false" ht="11.25" hidden="false" customHeight="false" outlineLevel="0" collapsed="false">
      <c r="C51" s="60" t="s">
        <v>310</v>
      </c>
      <c r="E51" s="56"/>
      <c r="F51" s="76" t="n">
        <f aca="false">FAE!F60</f>
        <v>0</v>
      </c>
      <c r="G51" s="76" t="n">
        <f aca="false">FAE!G60</f>
        <v>0</v>
      </c>
      <c r="H51" s="76" t="n">
        <f aca="false">FAE!H60</f>
        <v>0</v>
      </c>
      <c r="I51" s="76" t="n">
        <f aca="false">FAE!I60</f>
        <v>0</v>
      </c>
      <c r="J51" s="76" t="n">
        <f aca="false">FAE!J60</f>
        <v>0</v>
      </c>
      <c r="K51" s="76" t="n">
        <f aca="false">FAE!K60</f>
        <v>0</v>
      </c>
      <c r="L51" s="76" t="n">
        <f aca="false">FAE!L60</f>
        <v>0</v>
      </c>
      <c r="M51" s="76" t="n">
        <f aca="false">FAE!M60</f>
        <v>0</v>
      </c>
      <c r="N51" s="76" t="n">
        <f aca="false">FAE!N60</f>
        <v>0</v>
      </c>
      <c r="O51" s="76" t="n">
        <f aca="false">FAE!O60</f>
        <v>0</v>
      </c>
      <c r="P51" s="76" t="n">
        <f aca="false">FAE!P60</f>
        <v>0</v>
      </c>
      <c r="Q51" s="76" t="n">
        <f aca="false">FAE!Q60</f>
        <v>0</v>
      </c>
      <c r="R51" s="76" t="n">
        <f aca="false">FAE!R60</f>
        <v>0</v>
      </c>
      <c r="S51" s="76" t="n">
        <f aca="false">FAE!S60</f>
        <v>0</v>
      </c>
      <c r="T51" s="76" t="n">
        <f aca="false">FAE!T60</f>
        <v>0</v>
      </c>
      <c r="U51" s="76" t="n">
        <f aca="false">FAE!U60</f>
        <v>0</v>
      </c>
      <c r="V51" s="76" t="n">
        <f aca="false">FAE!V60</f>
        <v>0</v>
      </c>
      <c r="W51" s="76" t="n">
        <f aca="false">FAE!W60</f>
        <v>0</v>
      </c>
      <c r="X51" s="76" t="n">
        <f aca="false">FAE!X60</f>
        <v>0</v>
      </c>
      <c r="Y51" s="56"/>
      <c r="Z51" s="56"/>
      <c r="AA51" s="76" t="n">
        <f aca="false">SUM(F51:Q51)</f>
        <v>0</v>
      </c>
      <c r="AB51" s="76" t="n">
        <f aca="false">SUM(R51:U51)</f>
        <v>0</v>
      </c>
      <c r="AC51" s="76" t="n">
        <f aca="false">V51</f>
        <v>0</v>
      </c>
      <c r="AD51" s="76" t="n">
        <f aca="false">W51</f>
        <v>0</v>
      </c>
      <c r="AE51" s="76" t="n">
        <f aca="false">X51</f>
        <v>0</v>
      </c>
    </row>
    <row r="52" customFormat="false" ht="11.25" hidden="false" customHeight="false" outlineLevel="0" collapsed="false">
      <c r="E52" s="56"/>
      <c r="Y52" s="56"/>
      <c r="Z52" s="56"/>
    </row>
    <row r="53" customFormat="false" ht="11.25" hidden="false" customHeight="false" outlineLevel="0" collapsed="false">
      <c r="C53" s="60" t="s">
        <v>266</v>
      </c>
      <c r="E53" s="123" t="n">
        <v>0</v>
      </c>
      <c r="F53" s="60" t="n">
        <f aca="false">FAE!F56</f>
        <v>0</v>
      </c>
      <c r="G53" s="60" t="n">
        <f aca="false">FAE!G56</f>
        <v>0</v>
      </c>
      <c r="H53" s="60" t="n">
        <f aca="false">FAE!H56</f>
        <v>0</v>
      </c>
      <c r="I53" s="60" t="n">
        <f aca="false">FAE!I56</f>
        <v>0</v>
      </c>
      <c r="J53" s="60" t="n">
        <f aca="false">FAE!J56</f>
        <v>0</v>
      </c>
      <c r="K53" s="60" t="n">
        <f aca="false">FAE!K56</f>
        <v>0</v>
      </c>
      <c r="L53" s="60" t="n">
        <f aca="false">FAE!L56</f>
        <v>0</v>
      </c>
      <c r="M53" s="60" t="n">
        <f aca="false">FAE!M56</f>
        <v>0</v>
      </c>
      <c r="N53" s="60" t="n">
        <f aca="false">FAE!N56</f>
        <v>0</v>
      </c>
      <c r="O53" s="60" t="n">
        <f aca="false">FAE!O56</f>
        <v>0</v>
      </c>
      <c r="P53" s="60" t="n">
        <f aca="false">FAE!P56</f>
        <v>0</v>
      </c>
      <c r="Q53" s="60" t="n">
        <f aca="false">FAE!Q56</f>
        <v>0</v>
      </c>
      <c r="R53" s="60" t="n">
        <f aca="false">FAE!R56</f>
        <v>0</v>
      </c>
      <c r="S53" s="60" t="n">
        <f aca="false">FAE!S56</f>
        <v>0</v>
      </c>
      <c r="T53" s="60" t="n">
        <f aca="false">FAE!T56</f>
        <v>0</v>
      </c>
      <c r="U53" s="60" t="n">
        <f aca="false">FAE!U56</f>
        <v>0</v>
      </c>
      <c r="V53" s="60" t="n">
        <f aca="false">FAE!V56</f>
        <v>0</v>
      </c>
      <c r="W53" s="60" t="n">
        <f aca="false">FAE!W56</f>
        <v>0</v>
      </c>
      <c r="X53" s="60" t="n">
        <f aca="false">FAE!X56</f>
        <v>0</v>
      </c>
      <c r="Y53" s="56"/>
      <c r="Z53" s="56"/>
      <c r="AA53" s="60" t="n">
        <f aca="false">Q53</f>
        <v>0</v>
      </c>
      <c r="AB53" s="60" t="n">
        <f aca="false">U53</f>
        <v>0</v>
      </c>
      <c r="AC53" s="60" t="n">
        <f aca="false">V53</f>
        <v>0</v>
      </c>
      <c r="AD53" s="60" t="n">
        <f aca="false">W53</f>
        <v>0</v>
      </c>
      <c r="AE53" s="60" t="n">
        <f aca="false">X53</f>
        <v>0</v>
      </c>
    </row>
    <row r="54" customFormat="false" ht="11.25" hidden="false" customHeight="false" outlineLevel="0" collapsed="false">
      <c r="C54" s="60" t="s">
        <v>267</v>
      </c>
      <c r="E54" s="123" t="n">
        <v>0</v>
      </c>
      <c r="F54" s="60" t="n">
        <f aca="false">FAE!F63</f>
        <v>0</v>
      </c>
      <c r="G54" s="60" t="n">
        <f aca="false">FAE!G63</f>
        <v>0</v>
      </c>
      <c r="H54" s="60" t="n">
        <f aca="false">FAE!H63</f>
        <v>0</v>
      </c>
      <c r="I54" s="60" t="n">
        <f aca="false">FAE!I63</f>
        <v>0</v>
      </c>
      <c r="J54" s="60" t="n">
        <f aca="false">FAE!J63</f>
        <v>0</v>
      </c>
      <c r="K54" s="60" t="n">
        <f aca="false">FAE!K63</f>
        <v>0</v>
      </c>
      <c r="L54" s="60" t="n">
        <f aca="false">FAE!L63</f>
        <v>0</v>
      </c>
      <c r="M54" s="60" t="n">
        <f aca="false">FAE!M63</f>
        <v>0</v>
      </c>
      <c r="N54" s="60" t="n">
        <f aca="false">FAE!N63</f>
        <v>0</v>
      </c>
      <c r="O54" s="60" t="n">
        <f aca="false">FAE!O63</f>
        <v>0</v>
      </c>
      <c r="P54" s="60" t="n">
        <f aca="false">FAE!P63</f>
        <v>0</v>
      </c>
      <c r="Q54" s="60" t="n">
        <f aca="false">FAE!Q63</f>
        <v>0</v>
      </c>
      <c r="R54" s="60" t="n">
        <f aca="false">FAE!R63</f>
        <v>0</v>
      </c>
      <c r="S54" s="60" t="n">
        <f aca="false">FAE!S63</f>
        <v>0</v>
      </c>
      <c r="T54" s="60" t="n">
        <f aca="false">FAE!T63</f>
        <v>0</v>
      </c>
      <c r="U54" s="60" t="n">
        <f aca="false">FAE!U63</f>
        <v>0</v>
      </c>
      <c r="V54" s="60" t="n">
        <f aca="false">FAE!V63</f>
        <v>0</v>
      </c>
      <c r="W54" s="60" t="n">
        <f aca="false">FAE!W63</f>
        <v>0</v>
      </c>
      <c r="X54" s="60" t="n">
        <f aca="false">FAE!X63</f>
        <v>0</v>
      </c>
      <c r="Y54" s="56"/>
      <c r="Z54" s="56"/>
      <c r="AA54" s="60" t="n">
        <f aca="false">Q54</f>
        <v>0</v>
      </c>
      <c r="AB54" s="60" t="n">
        <f aca="false">U54</f>
        <v>0</v>
      </c>
      <c r="AC54" s="60" t="n">
        <f aca="false">V54</f>
        <v>0</v>
      </c>
      <c r="AD54" s="60" t="n">
        <f aca="false">W54</f>
        <v>0</v>
      </c>
      <c r="AE54" s="60" t="n">
        <f aca="false">X54</f>
        <v>0</v>
      </c>
    </row>
    <row r="55" customFormat="false" ht="12" hidden="false" customHeight="false" outlineLevel="0" collapsed="false">
      <c r="C55" s="60" t="s">
        <v>311</v>
      </c>
      <c r="E55" s="79" t="n">
        <f aca="false">E53-E54</f>
        <v>0</v>
      </c>
      <c r="F55" s="79" t="n">
        <f aca="false">F53-F54</f>
        <v>0</v>
      </c>
      <c r="G55" s="79" t="n">
        <f aca="false">G53-G54</f>
        <v>0</v>
      </c>
      <c r="H55" s="79" t="n">
        <f aca="false">H53-H54</f>
        <v>0</v>
      </c>
      <c r="I55" s="79" t="n">
        <f aca="false">I53-I54</f>
        <v>0</v>
      </c>
      <c r="J55" s="79" t="n">
        <f aca="false">J53-J54</f>
        <v>0</v>
      </c>
      <c r="K55" s="79" t="n">
        <f aca="false">K53-K54</f>
        <v>0</v>
      </c>
      <c r="L55" s="79" t="n">
        <f aca="false">L53-L54</f>
        <v>0</v>
      </c>
      <c r="M55" s="79" t="n">
        <f aca="false">M53-M54</f>
        <v>0</v>
      </c>
      <c r="N55" s="79" t="n">
        <f aca="false">N53-N54</f>
        <v>0</v>
      </c>
      <c r="O55" s="79" t="n">
        <f aca="false">O53-O54</f>
        <v>0</v>
      </c>
      <c r="P55" s="79" t="n">
        <f aca="false">P53-P54</f>
        <v>0</v>
      </c>
      <c r="Q55" s="79" t="n">
        <f aca="false">Q53-Q54</f>
        <v>0</v>
      </c>
      <c r="R55" s="79" t="n">
        <f aca="false">R53-R54</f>
        <v>0</v>
      </c>
      <c r="S55" s="79" t="n">
        <f aca="false">S53-S54</f>
        <v>0</v>
      </c>
      <c r="T55" s="79" t="n">
        <f aca="false">T53-T54</f>
        <v>0</v>
      </c>
      <c r="U55" s="79" t="n">
        <f aca="false">U53-U54</f>
        <v>0</v>
      </c>
      <c r="V55" s="79" t="n">
        <f aca="false">V53-V54</f>
        <v>0</v>
      </c>
      <c r="W55" s="79" t="n">
        <f aca="false">W53-W54</f>
        <v>0</v>
      </c>
      <c r="X55" s="79" t="n">
        <f aca="false">X53-X54</f>
        <v>0</v>
      </c>
      <c r="Y55" s="56"/>
      <c r="Z55" s="56"/>
      <c r="AA55" s="79" t="n">
        <f aca="false">AA53-AA54</f>
        <v>0</v>
      </c>
      <c r="AB55" s="79" t="n">
        <f aca="false">AB53-AB54</f>
        <v>0</v>
      </c>
      <c r="AC55" s="79" t="n">
        <f aca="false">AC53-AC54</f>
        <v>0</v>
      </c>
      <c r="AD55" s="79" t="n">
        <f aca="false">AD53-AD54</f>
        <v>0</v>
      </c>
      <c r="AE55" s="79" t="n">
        <f aca="false">AE53-AE54</f>
        <v>0</v>
      </c>
    </row>
    <row r="56" customFormat="false" ht="11.25" hidden="false" customHeight="false" outlineLevel="0" collapsed="false">
      <c r="Y56" s="56"/>
      <c r="Z56" s="56"/>
    </row>
    <row r="57" customFormat="false" ht="11.25" hidden="false" customHeight="false" outlineLevel="0" collapsed="false">
      <c r="C57" s="158" t="s">
        <v>316</v>
      </c>
      <c r="Y57" s="56"/>
      <c r="Z57" s="56"/>
    </row>
    <row r="58" customFormat="false" ht="11.25" hidden="false" customHeight="false" outlineLevel="0" collapsed="false">
      <c r="C58" s="60" t="s">
        <v>307</v>
      </c>
      <c r="E58" s="183" t="n">
        <v>0</v>
      </c>
      <c r="F58" s="60" t="s">
        <v>308</v>
      </c>
      <c r="Y58" s="56"/>
      <c r="Z58" s="56"/>
    </row>
    <row r="59" customFormat="false" ht="11.25" hidden="false" customHeight="false" outlineLevel="0" collapsed="false">
      <c r="C59" s="60" t="s">
        <v>309</v>
      </c>
      <c r="F59" s="183" t="n">
        <v>0</v>
      </c>
      <c r="G59" s="60" t="s">
        <v>308</v>
      </c>
      <c r="Y59" s="56"/>
      <c r="Z59" s="56"/>
    </row>
    <row r="60" customFormat="false" ht="11.25" hidden="false" customHeight="false" outlineLevel="0" collapsed="false">
      <c r="C60" s="159"/>
      <c r="Y60" s="56"/>
      <c r="Z60" s="56"/>
    </row>
    <row r="61" customFormat="false" ht="11.25" hidden="false" customHeight="false" outlineLevel="0" collapsed="false">
      <c r="C61" s="60" t="s">
        <v>310</v>
      </c>
      <c r="E61" s="56"/>
      <c r="F61" s="76" t="n">
        <f aca="false">FAF!F60</f>
        <v>0</v>
      </c>
      <c r="G61" s="76" t="n">
        <f aca="false">FAF!G60</f>
        <v>0</v>
      </c>
      <c r="H61" s="76" t="n">
        <f aca="false">FAF!H60</f>
        <v>0</v>
      </c>
      <c r="I61" s="76" t="n">
        <f aca="false">FAF!I60</f>
        <v>0</v>
      </c>
      <c r="J61" s="76" t="n">
        <f aca="false">FAF!J60</f>
        <v>0</v>
      </c>
      <c r="K61" s="76" t="n">
        <f aca="false">FAF!K60</f>
        <v>0</v>
      </c>
      <c r="L61" s="76" t="n">
        <f aca="false">FAF!L60</f>
        <v>0</v>
      </c>
      <c r="M61" s="76" t="n">
        <f aca="false">FAF!M60</f>
        <v>0</v>
      </c>
      <c r="N61" s="76" t="n">
        <f aca="false">FAF!N60</f>
        <v>0</v>
      </c>
      <c r="O61" s="76" t="n">
        <f aca="false">FAF!O60</f>
        <v>0</v>
      </c>
      <c r="P61" s="76" t="n">
        <f aca="false">FAF!P60</f>
        <v>0</v>
      </c>
      <c r="Q61" s="76" t="n">
        <f aca="false">FAF!Q60</f>
        <v>0</v>
      </c>
      <c r="R61" s="76" t="n">
        <f aca="false">FAF!R60</f>
        <v>0</v>
      </c>
      <c r="S61" s="76" t="n">
        <f aca="false">FAF!S60</f>
        <v>0</v>
      </c>
      <c r="T61" s="76" t="n">
        <f aca="false">FAF!T60</f>
        <v>0</v>
      </c>
      <c r="U61" s="76" t="n">
        <f aca="false">FAF!U60</f>
        <v>0</v>
      </c>
      <c r="V61" s="76" t="n">
        <f aca="false">FAF!V60</f>
        <v>0</v>
      </c>
      <c r="W61" s="76" t="n">
        <f aca="false">FAF!W60</f>
        <v>0</v>
      </c>
      <c r="X61" s="76" t="n">
        <f aca="false">FAF!X60</f>
        <v>0</v>
      </c>
      <c r="Y61" s="56"/>
      <c r="Z61" s="56"/>
      <c r="AA61" s="76" t="n">
        <f aca="false">SUM(F61:Q61)</f>
        <v>0</v>
      </c>
      <c r="AB61" s="76" t="n">
        <f aca="false">SUM(R61:U61)</f>
        <v>0</v>
      </c>
      <c r="AC61" s="76" t="n">
        <f aca="false">V61</f>
        <v>0</v>
      </c>
      <c r="AD61" s="76" t="n">
        <f aca="false">W61</f>
        <v>0</v>
      </c>
      <c r="AE61" s="76" t="n">
        <f aca="false">X61</f>
        <v>0</v>
      </c>
    </row>
    <row r="62" customFormat="false" ht="11.25" hidden="false" customHeight="false" outlineLevel="0" collapsed="false">
      <c r="E62" s="56"/>
      <c r="Y62" s="56"/>
      <c r="Z62" s="56"/>
    </row>
    <row r="63" customFormat="false" ht="11.25" hidden="false" customHeight="false" outlineLevel="0" collapsed="false">
      <c r="C63" s="60" t="s">
        <v>266</v>
      </c>
      <c r="E63" s="123" t="n">
        <v>0</v>
      </c>
      <c r="F63" s="60" t="n">
        <f aca="false">FAF!F56</f>
        <v>0</v>
      </c>
      <c r="G63" s="60" t="n">
        <f aca="false">FAF!G56</f>
        <v>0</v>
      </c>
      <c r="H63" s="60" t="n">
        <f aca="false">FAF!H56</f>
        <v>0</v>
      </c>
      <c r="I63" s="60" t="n">
        <f aca="false">FAF!I56</f>
        <v>0</v>
      </c>
      <c r="J63" s="60" t="n">
        <f aca="false">FAF!J56</f>
        <v>0</v>
      </c>
      <c r="K63" s="60" t="n">
        <f aca="false">FAF!K56</f>
        <v>0</v>
      </c>
      <c r="L63" s="60" t="n">
        <f aca="false">FAF!L56</f>
        <v>0</v>
      </c>
      <c r="M63" s="60" t="n">
        <f aca="false">FAF!M56</f>
        <v>0</v>
      </c>
      <c r="N63" s="60" t="n">
        <f aca="false">FAF!N56</f>
        <v>0</v>
      </c>
      <c r="O63" s="60" t="n">
        <f aca="false">FAF!O56</f>
        <v>0</v>
      </c>
      <c r="P63" s="60" t="n">
        <f aca="false">FAF!P56</f>
        <v>0</v>
      </c>
      <c r="Q63" s="60" t="n">
        <f aca="false">FAF!Q56</f>
        <v>0</v>
      </c>
      <c r="R63" s="60" t="n">
        <f aca="false">FAF!R56</f>
        <v>0</v>
      </c>
      <c r="S63" s="60" t="n">
        <f aca="false">FAF!S56</f>
        <v>0</v>
      </c>
      <c r="T63" s="60" t="n">
        <f aca="false">FAF!T56</f>
        <v>0</v>
      </c>
      <c r="U63" s="60" t="n">
        <f aca="false">FAF!U56</f>
        <v>0</v>
      </c>
      <c r="V63" s="60" t="n">
        <f aca="false">FAF!V56</f>
        <v>0</v>
      </c>
      <c r="W63" s="60" t="n">
        <f aca="false">FAF!W56</f>
        <v>0</v>
      </c>
      <c r="X63" s="60" t="n">
        <f aca="false">FAF!X56</f>
        <v>0</v>
      </c>
      <c r="Y63" s="56"/>
      <c r="Z63" s="56"/>
      <c r="AA63" s="60" t="n">
        <f aca="false">Q63</f>
        <v>0</v>
      </c>
      <c r="AB63" s="60" t="n">
        <f aca="false">U63</f>
        <v>0</v>
      </c>
      <c r="AC63" s="60" t="n">
        <f aca="false">V63</f>
        <v>0</v>
      </c>
      <c r="AD63" s="60" t="n">
        <f aca="false">W63</f>
        <v>0</v>
      </c>
      <c r="AE63" s="60" t="n">
        <f aca="false">X63</f>
        <v>0</v>
      </c>
    </row>
    <row r="64" customFormat="false" ht="11.25" hidden="false" customHeight="false" outlineLevel="0" collapsed="false">
      <c r="C64" s="60" t="s">
        <v>267</v>
      </c>
      <c r="E64" s="123" t="n">
        <v>0</v>
      </c>
      <c r="F64" s="60" t="n">
        <f aca="false">FAF!F63</f>
        <v>0</v>
      </c>
      <c r="G64" s="60" t="n">
        <f aca="false">FAF!G63</f>
        <v>0</v>
      </c>
      <c r="H64" s="60" t="n">
        <f aca="false">FAF!H63</f>
        <v>0</v>
      </c>
      <c r="I64" s="60" t="n">
        <f aca="false">FAF!I63</f>
        <v>0</v>
      </c>
      <c r="J64" s="60" t="n">
        <f aca="false">FAF!J63</f>
        <v>0</v>
      </c>
      <c r="K64" s="60" t="n">
        <f aca="false">FAF!K63</f>
        <v>0</v>
      </c>
      <c r="L64" s="60" t="n">
        <f aca="false">FAF!L63</f>
        <v>0</v>
      </c>
      <c r="M64" s="60" t="n">
        <f aca="false">FAF!M63</f>
        <v>0</v>
      </c>
      <c r="N64" s="60" t="n">
        <f aca="false">FAF!N63</f>
        <v>0</v>
      </c>
      <c r="O64" s="60" t="n">
        <f aca="false">FAF!O63</f>
        <v>0</v>
      </c>
      <c r="P64" s="60" t="n">
        <f aca="false">FAF!P63</f>
        <v>0</v>
      </c>
      <c r="Q64" s="60" t="n">
        <f aca="false">FAF!Q63</f>
        <v>0</v>
      </c>
      <c r="R64" s="60" t="n">
        <f aca="false">FAF!R63</f>
        <v>0</v>
      </c>
      <c r="S64" s="60" t="n">
        <f aca="false">FAF!S63</f>
        <v>0</v>
      </c>
      <c r="T64" s="60" t="n">
        <f aca="false">FAF!T63</f>
        <v>0</v>
      </c>
      <c r="U64" s="60" t="n">
        <f aca="false">FAF!U63</f>
        <v>0</v>
      </c>
      <c r="V64" s="60" t="n">
        <f aca="false">FAF!V63</f>
        <v>0</v>
      </c>
      <c r="W64" s="60" t="n">
        <f aca="false">FAF!W63</f>
        <v>0</v>
      </c>
      <c r="X64" s="60" t="n">
        <f aca="false">FAF!X63</f>
        <v>0</v>
      </c>
      <c r="Y64" s="56"/>
      <c r="Z64" s="56"/>
      <c r="AA64" s="60" t="n">
        <f aca="false">Q64</f>
        <v>0</v>
      </c>
      <c r="AB64" s="60" t="n">
        <f aca="false">U64</f>
        <v>0</v>
      </c>
      <c r="AC64" s="60" t="n">
        <f aca="false">V64</f>
        <v>0</v>
      </c>
      <c r="AD64" s="60" t="n">
        <f aca="false">W64</f>
        <v>0</v>
      </c>
      <c r="AE64" s="60" t="n">
        <f aca="false">X64</f>
        <v>0</v>
      </c>
    </row>
    <row r="65" customFormat="false" ht="12" hidden="false" customHeight="false" outlineLevel="0" collapsed="false">
      <c r="C65" s="60" t="s">
        <v>311</v>
      </c>
      <c r="E65" s="79" t="n">
        <f aca="false">E63-E64</f>
        <v>0</v>
      </c>
      <c r="F65" s="79" t="n">
        <f aca="false">F63-F64</f>
        <v>0</v>
      </c>
      <c r="G65" s="79" t="n">
        <f aca="false">G63-G64</f>
        <v>0</v>
      </c>
      <c r="H65" s="79" t="n">
        <f aca="false">H63-H64</f>
        <v>0</v>
      </c>
      <c r="I65" s="79" t="n">
        <f aca="false">I63-I64</f>
        <v>0</v>
      </c>
      <c r="J65" s="79" t="n">
        <f aca="false">J63-J64</f>
        <v>0</v>
      </c>
      <c r="K65" s="79" t="n">
        <f aca="false">K63-K64</f>
        <v>0</v>
      </c>
      <c r="L65" s="79" t="n">
        <f aca="false">L63-L64</f>
        <v>0</v>
      </c>
      <c r="M65" s="79" t="n">
        <f aca="false">M63-M64</f>
        <v>0</v>
      </c>
      <c r="N65" s="79" t="n">
        <f aca="false">N63-N64</f>
        <v>0</v>
      </c>
      <c r="O65" s="79" t="n">
        <f aca="false">O63-O64</f>
        <v>0</v>
      </c>
      <c r="P65" s="79" t="n">
        <f aca="false">P63-P64</f>
        <v>0</v>
      </c>
      <c r="Q65" s="79" t="n">
        <f aca="false">Q63-Q64</f>
        <v>0</v>
      </c>
      <c r="R65" s="79" t="n">
        <f aca="false">R63-R64</f>
        <v>0</v>
      </c>
      <c r="S65" s="79" t="n">
        <f aca="false">S63-S64</f>
        <v>0</v>
      </c>
      <c r="T65" s="79" t="n">
        <f aca="false">T63-T64</f>
        <v>0</v>
      </c>
      <c r="U65" s="79" t="n">
        <f aca="false">U63-U64</f>
        <v>0</v>
      </c>
      <c r="V65" s="79" t="n">
        <f aca="false">V63-V64</f>
        <v>0</v>
      </c>
      <c r="W65" s="79" t="n">
        <f aca="false">W63-W64</f>
        <v>0</v>
      </c>
      <c r="X65" s="79" t="n">
        <f aca="false">X63-X64</f>
        <v>0</v>
      </c>
      <c r="Y65" s="56"/>
      <c r="Z65" s="56"/>
      <c r="AA65" s="79" t="n">
        <f aca="false">AA63-AA64</f>
        <v>0</v>
      </c>
      <c r="AB65" s="79" t="n">
        <f aca="false">AB63-AB64</f>
        <v>0</v>
      </c>
      <c r="AC65" s="79" t="n">
        <f aca="false">AC63-AC64</f>
        <v>0</v>
      </c>
      <c r="AD65" s="79" t="n">
        <f aca="false">AD63-AD64</f>
        <v>0</v>
      </c>
      <c r="AE65" s="79" t="n">
        <f aca="false">AE63-AE64</f>
        <v>0</v>
      </c>
    </row>
    <row r="66" customFormat="false" ht="11.25" hidden="false" customHeight="false" outlineLevel="0" collapsed="false">
      <c r="Y66" s="56"/>
      <c r="Z66" s="56"/>
    </row>
    <row r="67" customFormat="false" ht="11.25" hidden="false" customHeight="false" outlineLevel="0" collapsed="false">
      <c r="C67" s="184" t="s">
        <v>317</v>
      </c>
      <c r="Y67" s="56"/>
      <c r="Z67" s="56"/>
    </row>
    <row r="68" customFormat="false" ht="11.25" hidden="false" customHeight="false" outlineLevel="0" collapsed="false">
      <c r="C68" s="60" t="s">
        <v>310</v>
      </c>
      <c r="E68" s="56"/>
      <c r="F68" s="76" t="n">
        <f aca="false">F11+F21+F31+F41+F51+F61</f>
        <v>0</v>
      </c>
      <c r="G68" s="76" t="n">
        <f aca="false">G11+G21+G31+G41+G51+G61</f>
        <v>0</v>
      </c>
      <c r="H68" s="76" t="n">
        <f aca="false">H11+H21+H31+H41+H51+H61</f>
        <v>0</v>
      </c>
      <c r="I68" s="76" t="n">
        <f aca="false">I11+I21+I31+I41+I51+I61</f>
        <v>0</v>
      </c>
      <c r="J68" s="76" t="n">
        <f aca="false">J11+J21+J31+J41+J51+J61</f>
        <v>0</v>
      </c>
      <c r="K68" s="76" t="n">
        <f aca="false">K11+K21+K31+K41+K51+K61</f>
        <v>0</v>
      </c>
      <c r="L68" s="76" t="n">
        <f aca="false">L11+L21+L31+L41+L51+L61</f>
        <v>0</v>
      </c>
      <c r="M68" s="76" t="n">
        <f aca="false">M11+M21+M31+M41+M51+M61</f>
        <v>0</v>
      </c>
      <c r="N68" s="76" t="n">
        <f aca="false">N11+N21+N31+N41+N51+N61</f>
        <v>0</v>
      </c>
      <c r="O68" s="76" t="n">
        <f aca="false">O11+O21+O31+O41+O51+O61</f>
        <v>0</v>
      </c>
      <c r="P68" s="76" t="n">
        <f aca="false">P11+P21+P31+P41+P51+P61</f>
        <v>0</v>
      </c>
      <c r="Q68" s="76" t="n">
        <f aca="false">Q11+Q21+Q31+Q41+Q51+Q61</f>
        <v>0</v>
      </c>
      <c r="R68" s="76" t="n">
        <f aca="false">R11+R21+R31+R41+R51+R61</f>
        <v>0</v>
      </c>
      <c r="S68" s="76" t="n">
        <f aca="false">S11+S21+S31+S41+S51+S61</f>
        <v>0</v>
      </c>
      <c r="T68" s="76" t="n">
        <f aca="false">T11+T21+T31+T41+T51+T61</f>
        <v>0</v>
      </c>
      <c r="U68" s="76" t="n">
        <f aca="false">U11+U21+U31+U41+U51+U61</f>
        <v>0</v>
      </c>
      <c r="V68" s="76" t="n">
        <f aca="false">V11+V21+V31+V41+V51+V61</f>
        <v>0</v>
      </c>
      <c r="W68" s="76" t="n">
        <f aca="false">W11+W21+W31+W41+W51+W61</f>
        <v>0</v>
      </c>
      <c r="X68" s="76" t="n">
        <f aca="false">X11+X21+X31+X41+X51+X61</f>
        <v>0</v>
      </c>
      <c r="Y68" s="56"/>
      <c r="Z68" s="56"/>
      <c r="AA68" s="76" t="n">
        <f aca="false">AA11+AA21+AA31+AA41+AA51+AA61</f>
        <v>0</v>
      </c>
      <c r="AB68" s="76" t="n">
        <f aca="false">AB11+AB21+AB31+AB41+AB51+AB61</f>
        <v>0</v>
      </c>
      <c r="AC68" s="76" t="n">
        <f aca="false">AC11+AC21+AC31+AC41+AC51+AC61</f>
        <v>0</v>
      </c>
      <c r="AD68" s="76" t="n">
        <f aca="false">AD11+AD21+AD31+AD41+AD51+AD61</f>
        <v>0</v>
      </c>
      <c r="AE68" s="76" t="n">
        <f aca="false">AE11+AE21+AE31+AE41+AE51+AE61</f>
        <v>0</v>
      </c>
    </row>
    <row r="69" customFormat="false" ht="11.25" hidden="false" customHeight="false" outlineLevel="0" collapsed="false">
      <c r="E69" s="56"/>
      <c r="Y69" s="56"/>
      <c r="Z69" s="56"/>
    </row>
    <row r="70" customFormat="false" ht="11.25" hidden="false" customHeight="false" outlineLevel="0" collapsed="false">
      <c r="C70" s="60" t="s">
        <v>266</v>
      </c>
      <c r="E70" s="56" t="n">
        <f aca="false">E13+E23+E33+E43+E53+E63</f>
        <v>0</v>
      </c>
      <c r="F70" s="56" t="n">
        <f aca="false">F13+F23+F33+F43+F53+F63</f>
        <v>0</v>
      </c>
      <c r="G70" s="56" t="n">
        <f aca="false">G13+G23+G33+G43+G53+G63</f>
        <v>0</v>
      </c>
      <c r="H70" s="56" t="n">
        <f aca="false">H13+H23+H33+H43+H53+H63</f>
        <v>0</v>
      </c>
      <c r="I70" s="56" t="n">
        <f aca="false">I13+I23+I33+I43+I53+I63</f>
        <v>0</v>
      </c>
      <c r="J70" s="56" t="n">
        <f aca="false">J13+J23+J33+J43+J53+J63</f>
        <v>0</v>
      </c>
      <c r="K70" s="56" t="n">
        <f aca="false">K13+K23+K33+K43+K53+K63</f>
        <v>0</v>
      </c>
      <c r="L70" s="56" t="n">
        <f aca="false">L13+L23+L33+L43+L53+L63</f>
        <v>0</v>
      </c>
      <c r="M70" s="56" t="n">
        <f aca="false">M13+M23+M33+M43+M53+M63</f>
        <v>0</v>
      </c>
      <c r="N70" s="56" t="n">
        <f aca="false">N13+N23+N33+N43+N53+N63</f>
        <v>0</v>
      </c>
      <c r="O70" s="56" t="n">
        <f aca="false">O13+O23+O33+O43+O53+O63</f>
        <v>0</v>
      </c>
      <c r="P70" s="56" t="n">
        <f aca="false">P13+P23+P33+P43+P53+P63</f>
        <v>0</v>
      </c>
      <c r="Q70" s="56" t="n">
        <f aca="false">Q13+Q23+Q33+Q43+Q53+Q63</f>
        <v>0</v>
      </c>
      <c r="R70" s="56" t="n">
        <f aca="false">R13+R23+R33+R43+R53+R63</f>
        <v>0</v>
      </c>
      <c r="S70" s="56" t="n">
        <f aca="false">S13+S23+S33+S43+S53+S63</f>
        <v>0</v>
      </c>
      <c r="T70" s="56" t="n">
        <f aca="false">T13+T23+T33+T43+T53+T63</f>
        <v>0</v>
      </c>
      <c r="U70" s="56" t="n">
        <f aca="false">U13+U23+U33+U43+U53+U63</f>
        <v>0</v>
      </c>
      <c r="V70" s="56" t="n">
        <f aca="false">V13+V23+V33+V43+V53+V63</f>
        <v>0</v>
      </c>
      <c r="W70" s="56" t="n">
        <f aca="false">W13+W23+W33+W43+W53+W63</f>
        <v>0</v>
      </c>
      <c r="X70" s="56" t="n">
        <f aca="false">X13+X23+X33+X43+X53+X63</f>
        <v>0</v>
      </c>
      <c r="Y70" s="56"/>
      <c r="Z70" s="56"/>
      <c r="AA70" s="56" t="n">
        <f aca="false">AA13+AA23+AA33+AA43+AA53+AA63</f>
        <v>0</v>
      </c>
      <c r="AB70" s="56" t="n">
        <f aca="false">AB13+AB23+AB33+AB43+AB53+AB63</f>
        <v>0</v>
      </c>
      <c r="AC70" s="56" t="n">
        <f aca="false">AC13+AC23+AC33+AC43+AC53+AC63</f>
        <v>0</v>
      </c>
      <c r="AD70" s="56" t="n">
        <f aca="false">AD13+AD23+AD33+AD43+AD53+AD63</f>
        <v>0</v>
      </c>
      <c r="AE70" s="56" t="n">
        <f aca="false">AE13+AE23+AE33+AE43+AE53+AE63</f>
        <v>0</v>
      </c>
    </row>
    <row r="71" customFormat="false" ht="11.25" hidden="false" customHeight="false" outlineLevel="0" collapsed="false">
      <c r="C71" s="60" t="s">
        <v>267</v>
      </c>
      <c r="E71" s="76" t="n">
        <f aca="false">E14+E24+E34+E44+E54+E64</f>
        <v>0</v>
      </c>
      <c r="F71" s="76" t="n">
        <f aca="false">F14+F24+F34+F44+F54+F64</f>
        <v>0</v>
      </c>
      <c r="G71" s="76" t="n">
        <f aca="false">G14+G24+G34+G44+G54+G64</f>
        <v>0</v>
      </c>
      <c r="H71" s="76" t="n">
        <f aca="false">H14+H24+H34+H44+H54+H64</f>
        <v>0</v>
      </c>
      <c r="I71" s="76" t="n">
        <f aca="false">I14+I24+I34+I44+I54+I64</f>
        <v>0</v>
      </c>
      <c r="J71" s="76" t="n">
        <f aca="false">J14+J24+J34+J44+J54+J64</f>
        <v>0</v>
      </c>
      <c r="K71" s="76" t="n">
        <f aca="false">K14+K24+K34+K44+K54+K64</f>
        <v>0</v>
      </c>
      <c r="L71" s="76" t="n">
        <f aca="false">L14+L24+L34+L44+L54+L64</f>
        <v>0</v>
      </c>
      <c r="M71" s="76" t="n">
        <f aca="false">M14+M24+M34+M44+M54+M64</f>
        <v>0</v>
      </c>
      <c r="N71" s="76" t="n">
        <f aca="false">N14+N24+N34+N44+N54+N64</f>
        <v>0</v>
      </c>
      <c r="O71" s="76" t="n">
        <f aca="false">O14+O24+O34+O44+O54+O64</f>
        <v>0</v>
      </c>
      <c r="P71" s="76" t="n">
        <f aca="false">P14+P24+P34+P44+P54+P64</f>
        <v>0</v>
      </c>
      <c r="Q71" s="76" t="n">
        <f aca="false">Q14+Q24+Q34+Q44+Q54+Q64</f>
        <v>0</v>
      </c>
      <c r="R71" s="76" t="n">
        <f aca="false">R14+R24+R34+R44+R54+R64</f>
        <v>0</v>
      </c>
      <c r="S71" s="76" t="n">
        <f aca="false">S14+S24+S34+S44+S54+S64</f>
        <v>0</v>
      </c>
      <c r="T71" s="76" t="n">
        <f aca="false">T14+T24+T34+T44+T54+T64</f>
        <v>0</v>
      </c>
      <c r="U71" s="76" t="n">
        <f aca="false">U14+U24+U34+U44+U54+U64</f>
        <v>0</v>
      </c>
      <c r="V71" s="76" t="n">
        <f aca="false">V14+V24+V34+V44+V54+V64</f>
        <v>0</v>
      </c>
      <c r="W71" s="76" t="n">
        <f aca="false">W14+W24+W34+W44+W54+W64</f>
        <v>0</v>
      </c>
      <c r="X71" s="76" t="n">
        <f aca="false">X14+X24+X34+X44+X54+X64</f>
        <v>0</v>
      </c>
      <c r="Y71" s="56"/>
      <c r="Z71" s="56"/>
      <c r="AA71" s="76" t="n">
        <f aca="false">AA14+AA24+AA34+AA44+AA54+AA64</f>
        <v>0</v>
      </c>
      <c r="AB71" s="76" t="n">
        <f aca="false">AB14+AB24+AB34+AB44+AB54+AB64</f>
        <v>0</v>
      </c>
      <c r="AC71" s="76" t="n">
        <f aca="false">AC14+AC24+AC34+AC44+AC54+AC64</f>
        <v>0</v>
      </c>
      <c r="AD71" s="76" t="n">
        <f aca="false">AD14+AD24+AD34+AD44+AD54+AD64</f>
        <v>0</v>
      </c>
      <c r="AE71" s="76" t="n">
        <f aca="false">AE14+AE24+AE34+AE44+AE54+AE64</f>
        <v>0</v>
      </c>
    </row>
    <row r="72" customFormat="false" ht="12" hidden="false" customHeight="false" outlineLevel="0" collapsed="false">
      <c r="C72" s="60" t="s">
        <v>311</v>
      </c>
      <c r="E72" s="79" t="n">
        <f aca="false">E70-E71</f>
        <v>0</v>
      </c>
      <c r="F72" s="79" t="n">
        <f aca="false">F70-F71</f>
        <v>0</v>
      </c>
      <c r="G72" s="79" t="n">
        <f aca="false">G70-G71</f>
        <v>0</v>
      </c>
      <c r="H72" s="79" t="n">
        <f aca="false">H70-H71</f>
        <v>0</v>
      </c>
      <c r="I72" s="79" t="n">
        <f aca="false">I70-I71</f>
        <v>0</v>
      </c>
      <c r="J72" s="79" t="n">
        <f aca="false">J70-J71</f>
        <v>0</v>
      </c>
      <c r="K72" s="79" t="n">
        <f aca="false">K70-K71</f>
        <v>0</v>
      </c>
      <c r="L72" s="79" t="n">
        <f aca="false">L70-L71</f>
        <v>0</v>
      </c>
      <c r="M72" s="79" t="n">
        <f aca="false">M70-M71</f>
        <v>0</v>
      </c>
      <c r="N72" s="79" t="n">
        <f aca="false">N70-N71</f>
        <v>0</v>
      </c>
      <c r="O72" s="79" t="n">
        <f aca="false">O70-O71</f>
        <v>0</v>
      </c>
      <c r="P72" s="79" t="n">
        <f aca="false">P70-P71</f>
        <v>0</v>
      </c>
      <c r="Q72" s="79" t="n">
        <f aca="false">Q70-Q71</f>
        <v>0</v>
      </c>
      <c r="R72" s="79" t="n">
        <f aca="false">R70-R71</f>
        <v>0</v>
      </c>
      <c r="S72" s="79" t="n">
        <f aca="false">S70-S71</f>
        <v>0</v>
      </c>
      <c r="T72" s="79" t="n">
        <f aca="false">T70-T71</f>
        <v>0</v>
      </c>
      <c r="U72" s="79" t="n">
        <f aca="false">U70-U71</f>
        <v>0</v>
      </c>
      <c r="V72" s="79" t="n">
        <f aca="false">V70-V71</f>
        <v>0</v>
      </c>
      <c r="W72" s="79" t="n">
        <f aca="false">W70-W71</f>
        <v>0</v>
      </c>
      <c r="X72" s="79" t="n">
        <f aca="false">X70-X71</f>
        <v>0</v>
      </c>
      <c r="Y72" s="56"/>
      <c r="Z72" s="56"/>
      <c r="AA72" s="79" t="n">
        <f aca="false">AA70-AA71</f>
        <v>0</v>
      </c>
      <c r="AB72" s="79" t="n">
        <f aca="false">AB70-AB71</f>
        <v>0</v>
      </c>
      <c r="AC72" s="79" t="n">
        <f aca="false">AC70-AC71</f>
        <v>0</v>
      </c>
      <c r="AD72" s="79" t="n">
        <f aca="false">AD70-AD71</f>
        <v>0</v>
      </c>
      <c r="AE72" s="79" t="n">
        <f aca="false">AE70-AE71</f>
        <v>0</v>
      </c>
    </row>
    <row r="73" customFormat="false" ht="11.25" hidden="false" customHeight="false" outlineLevel="0" collapsed="false">
      <c r="Y73" s="56"/>
      <c r="Z73" s="56"/>
    </row>
    <row r="74" customFormat="false" ht="11.25" hidden="false" customHeight="false" outlineLevel="0" collapsed="false">
      <c r="Y74" s="56"/>
      <c r="Z74" s="56"/>
    </row>
    <row r="75" s="61" customFormat="true" ht="11.25" hidden="false" customHeight="false" outlineLevel="0" collapsed="false">
      <c r="A75" s="156"/>
      <c r="B75" s="156"/>
      <c r="Y75" s="57"/>
      <c r="Z75" s="57"/>
    </row>
    <row r="76" s="61" customFormat="true" ht="11.25" hidden="false" customHeight="false" outlineLevel="0" collapsed="false">
      <c r="A76" s="156"/>
      <c r="B76" s="156"/>
      <c r="C76" s="61" t="s">
        <v>281</v>
      </c>
      <c r="E76" s="61" t="n">
        <f aca="false">E72-(BS!E9+BS!E10)</f>
        <v>0</v>
      </c>
      <c r="F76" s="61" t="n">
        <f aca="false">F72-FATot!F64</f>
        <v>0</v>
      </c>
      <c r="G76" s="61" t="n">
        <f aca="false">G72-FATot!G64</f>
        <v>0</v>
      </c>
      <c r="H76" s="61" t="n">
        <f aca="false">H72-FATot!H64</f>
        <v>0</v>
      </c>
      <c r="I76" s="61" t="n">
        <f aca="false">I72-FATot!I64</f>
        <v>0</v>
      </c>
      <c r="J76" s="61" t="n">
        <f aca="false">J72-FATot!J64</f>
        <v>0</v>
      </c>
      <c r="K76" s="61" t="n">
        <f aca="false">K72-FATot!K64</f>
        <v>0</v>
      </c>
      <c r="L76" s="61" t="n">
        <f aca="false">L72-FATot!L64</f>
        <v>0</v>
      </c>
      <c r="M76" s="61" t="n">
        <f aca="false">M72-FATot!M64</f>
        <v>0</v>
      </c>
      <c r="N76" s="61" t="n">
        <f aca="false">N72-FATot!N64</f>
        <v>0</v>
      </c>
      <c r="O76" s="61" t="n">
        <f aca="false">O72-FATot!O64</f>
        <v>0</v>
      </c>
      <c r="P76" s="61" t="n">
        <f aca="false">P72-FATot!P64</f>
        <v>0</v>
      </c>
      <c r="Q76" s="61" t="n">
        <f aca="false">Q72-FATot!Q64</f>
        <v>0</v>
      </c>
      <c r="R76" s="61" t="n">
        <f aca="false">R72-FATot!R64</f>
        <v>0</v>
      </c>
      <c r="S76" s="61" t="n">
        <f aca="false">S72-FATot!S64</f>
        <v>0</v>
      </c>
      <c r="T76" s="61" t="n">
        <f aca="false">T72-FATot!T64</f>
        <v>0</v>
      </c>
      <c r="U76" s="61" t="n">
        <f aca="false">U72-FATot!U64</f>
        <v>0</v>
      </c>
      <c r="V76" s="61" t="n">
        <f aca="false">V72-FATot!V64</f>
        <v>0</v>
      </c>
      <c r="W76" s="61" t="n">
        <f aca="false">W72-FATot!W64</f>
        <v>0</v>
      </c>
      <c r="X76" s="61" t="n">
        <f aca="false">X72-FATot!X64</f>
        <v>0</v>
      </c>
      <c r="Y76" s="57"/>
      <c r="Z76" s="57"/>
      <c r="AA76" s="61" t="n">
        <f aca="false">AA72-BS!Q8</f>
        <v>0</v>
      </c>
      <c r="AB76" s="61" t="n">
        <f aca="false">AB72-BS!U8</f>
        <v>0</v>
      </c>
      <c r="AC76" s="61" t="n">
        <f aca="false">AC72-BS!V8</f>
        <v>0</v>
      </c>
      <c r="AD76" s="61" t="n">
        <f aca="false">AD72-BS!W8</f>
        <v>0</v>
      </c>
      <c r="AE76" s="61" t="n">
        <f aca="false">AE72-BS!X8</f>
        <v>0</v>
      </c>
    </row>
    <row r="77" s="61" customFormat="true" ht="11.25" hidden="false" customHeight="false" outlineLevel="0" collapsed="false">
      <c r="A77" s="156"/>
      <c r="B77" s="156"/>
      <c r="C77" s="61" t="s">
        <v>262</v>
      </c>
      <c r="F77" s="61" t="n">
        <f aca="false">F68-IS!F76</f>
        <v>0</v>
      </c>
      <c r="G77" s="61" t="n">
        <f aca="false">G68-IS!G76</f>
        <v>0</v>
      </c>
      <c r="H77" s="61" t="n">
        <f aca="false">H68-IS!H76</f>
        <v>0</v>
      </c>
      <c r="I77" s="61" t="n">
        <f aca="false">I68-IS!I76</f>
        <v>0</v>
      </c>
      <c r="J77" s="61" t="n">
        <f aca="false">J68-IS!J76</f>
        <v>0</v>
      </c>
      <c r="K77" s="61" t="n">
        <f aca="false">K68-IS!K76</f>
        <v>0</v>
      </c>
      <c r="L77" s="61" t="n">
        <f aca="false">L68-IS!L76</f>
        <v>0</v>
      </c>
      <c r="M77" s="61" t="n">
        <f aca="false">M68-IS!M76</f>
        <v>0</v>
      </c>
      <c r="N77" s="61" t="n">
        <f aca="false">N68-IS!N76</f>
        <v>0</v>
      </c>
      <c r="O77" s="61" t="n">
        <f aca="false">O68-IS!O76</f>
        <v>0</v>
      </c>
      <c r="P77" s="61" t="n">
        <f aca="false">P68-IS!P76</f>
        <v>0</v>
      </c>
      <c r="Q77" s="61" t="n">
        <f aca="false">Q68-IS!Q76</f>
        <v>0</v>
      </c>
      <c r="R77" s="61" t="n">
        <f aca="false">R68-IS!R76</f>
        <v>0</v>
      </c>
      <c r="S77" s="61" t="n">
        <f aca="false">S68-IS!S76</f>
        <v>0</v>
      </c>
      <c r="T77" s="61" t="n">
        <f aca="false">T68-IS!T76</f>
        <v>0</v>
      </c>
      <c r="U77" s="61" t="n">
        <f aca="false">U68-IS!U76</f>
        <v>0</v>
      </c>
      <c r="V77" s="61" t="n">
        <f aca="false">V68-IS!V76</f>
        <v>0</v>
      </c>
      <c r="W77" s="61" t="n">
        <f aca="false">W68-IS!W76</f>
        <v>0</v>
      </c>
      <c r="X77" s="61" t="n">
        <f aca="false">X68-IS!X76</f>
        <v>0</v>
      </c>
      <c r="Y77" s="57"/>
      <c r="Z77" s="57"/>
    </row>
    <row r="78" s="61" customFormat="true" ht="11.25" hidden="false" customHeight="false" outlineLevel="0" collapsed="false">
      <c r="A78" s="156"/>
      <c r="B78" s="156"/>
      <c r="C78" s="61" t="s">
        <v>318</v>
      </c>
      <c r="E78" s="61" t="n">
        <f aca="false">FATot!E64-SUM(FAA:FAF!E64:E64)</f>
        <v>0</v>
      </c>
      <c r="F78" s="61" t="n">
        <f aca="false">FATot!F64-SUM(FAA:FAF!F64:F64)</f>
        <v>0</v>
      </c>
      <c r="G78" s="61" t="n">
        <f aca="false">FATot!G64-SUM(FAA:FAF!G64:G64)</f>
        <v>0</v>
      </c>
      <c r="H78" s="61" t="n">
        <f aca="false">FATot!H64-SUM(FAA:FAF!H64:H64)</f>
        <v>0</v>
      </c>
      <c r="I78" s="61" t="n">
        <f aca="false">FATot!I64-SUM(FAA:FAF!I64:I64)</f>
        <v>0</v>
      </c>
      <c r="J78" s="61" t="n">
        <f aca="false">FATot!J64-SUM(FAA:FAF!J64:J64)</f>
        <v>0</v>
      </c>
      <c r="K78" s="61" t="n">
        <f aca="false">FATot!K64-SUM(FAA:FAF!K64:K64)</f>
        <v>0</v>
      </c>
      <c r="L78" s="61" t="n">
        <f aca="false">FATot!L64-SUM(FAA:FAF!L64:L64)</f>
        <v>0</v>
      </c>
      <c r="M78" s="61" t="n">
        <f aca="false">FATot!M64-SUM(FAA:FAF!M64:M64)</f>
        <v>0</v>
      </c>
      <c r="N78" s="61" t="n">
        <f aca="false">FATot!N64-SUM(FAA:FAF!N64:N64)</f>
        <v>0</v>
      </c>
      <c r="O78" s="61" t="n">
        <f aca="false">FATot!O64-SUM(FAA:FAF!O64:O64)</f>
        <v>0</v>
      </c>
      <c r="P78" s="61" t="n">
        <f aca="false">FATot!P64-SUM(FAA:FAF!P64:P64)</f>
        <v>0</v>
      </c>
      <c r="Q78" s="61" t="n">
        <f aca="false">FATot!Q64-SUM(FAA:FAF!Q64:Q64)</f>
        <v>0</v>
      </c>
      <c r="R78" s="61" t="n">
        <f aca="false">FATot!R64-SUM(FAA:FAF!R64:R64)</f>
        <v>0</v>
      </c>
      <c r="S78" s="61" t="n">
        <f aca="false">FATot!S64-SUM(FAA:FAF!S64:S64)</f>
        <v>0</v>
      </c>
      <c r="T78" s="61" t="n">
        <f aca="false">FATot!T64-SUM(FAA:FAF!T64:T64)</f>
        <v>0</v>
      </c>
      <c r="U78" s="61" t="n">
        <f aca="false">FATot!U64-SUM(FAA:FAF!U64:U64)</f>
        <v>0</v>
      </c>
      <c r="V78" s="61" t="n">
        <f aca="false">FATot!V64-SUM(FAA:FAF!V64:V64)</f>
        <v>0</v>
      </c>
      <c r="W78" s="61" t="n">
        <f aca="false">FATot!W64-SUM(FAA:FAF!W64:W64)</f>
        <v>0</v>
      </c>
      <c r="X78" s="61" t="n">
        <f aca="false">FATot!X64-SUM(FAA:FAF!X64:X64)</f>
        <v>0</v>
      </c>
      <c r="Y78" s="57"/>
      <c r="Z78" s="57"/>
    </row>
    <row r="79" s="61" customFormat="true" ht="11.25" hidden="false" customHeight="false" outlineLevel="0" collapsed="false">
      <c r="A79" s="156"/>
      <c r="B79" s="156"/>
      <c r="Y79" s="57"/>
      <c r="Z79" s="57"/>
    </row>
    <row r="80" customFormat="false" ht="11.25" hidden="false" customHeight="false" outlineLevel="0" collapsed="false">
      <c r="Y80" s="56"/>
      <c r="Z80" s="56"/>
    </row>
    <row r="81" customFormat="false" ht="11.25" hidden="false" customHeight="false" outlineLevel="0" collapsed="false">
      <c r="Y81" s="56"/>
      <c r="Z81" s="56"/>
    </row>
    <row r="82" customFormat="false" ht="11.25" hidden="false" customHeight="false" outlineLevel="0" collapsed="false">
      <c r="Y82" s="56"/>
      <c r="Z82" s="56"/>
    </row>
    <row r="83" customFormat="false" ht="11.25" hidden="false" customHeight="false" outlineLevel="0" collapsed="false">
      <c r="Y83" s="56"/>
      <c r="Z83" s="56"/>
    </row>
    <row r="84" customFormat="false" ht="11.25" hidden="false" customHeight="false" outlineLevel="0" collapsed="false">
      <c r="Y84" s="56"/>
      <c r="Z84" s="56"/>
    </row>
    <row r="85" customFormat="false" ht="11.25" hidden="false" customHeight="false" outlineLevel="0" collapsed="false">
      <c r="Y85" s="56"/>
      <c r="Z85" s="56"/>
    </row>
    <row r="86" customFormat="false" ht="11.25" hidden="false" customHeight="false" outlineLevel="0" collapsed="false">
      <c r="Y86" s="56"/>
      <c r="Z86" s="56"/>
    </row>
    <row r="87" customFormat="false" ht="11.25" hidden="false" customHeight="false" outlineLevel="0" collapsed="false">
      <c r="Y87" s="56"/>
      <c r="Z87" s="56"/>
    </row>
    <row r="88" customFormat="false" ht="11.25" hidden="false" customHeight="false" outlineLevel="0" collapsed="false">
      <c r="Y88" s="56"/>
      <c r="Z88" s="56"/>
    </row>
    <row r="89" customFormat="false" ht="11.25" hidden="false" customHeight="false" outlineLevel="0" collapsed="false">
      <c r="Y89" s="56"/>
      <c r="Z89" s="56"/>
    </row>
    <row r="90" customFormat="false" ht="11.25" hidden="false" customHeight="false" outlineLevel="0" collapsed="false">
      <c r="Y90" s="56"/>
      <c r="Z90" s="56"/>
    </row>
    <row r="91" customFormat="false" ht="11.25" hidden="false" customHeight="false" outlineLevel="0" collapsed="false">
      <c r="Y91" s="56"/>
      <c r="Z91" s="56"/>
    </row>
    <row r="92" customFormat="false" ht="11.25" hidden="false" customHeight="false" outlineLevel="0" collapsed="false">
      <c r="Y92" s="56"/>
      <c r="Z92" s="56"/>
    </row>
    <row r="93" customFormat="false" ht="11.25" hidden="false" customHeight="false" outlineLevel="0" collapsed="false">
      <c r="Y93" s="56"/>
      <c r="Z93" s="56"/>
    </row>
  </sheetData>
  <sheetProtection sheet="true" objects="true" scenarios="true" formatCells="false" formatColumns="false" formatRows="false"/>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28125" defaultRowHeight="11.25" zeroHeight="false" outlineLevelRow="0" outlineLevelCol="0"/>
  <cols>
    <col collapsed="false" customWidth="true" hidden="false" outlineLevel="0" max="1" min="1" style="58" width="2.7"/>
    <col collapsed="false" customWidth="true" hidden="true" outlineLevel="0" max="2" min="2" style="58" width="2.7"/>
    <col collapsed="false" customWidth="true" hidden="false" outlineLevel="0" max="3" min="3" style="60" width="25.7"/>
    <col collapsed="false" customWidth="true" hidden="false" outlineLevel="0" max="4" min="4" style="60" width="7.7"/>
    <col collapsed="false" customWidth="true" hidden="true" outlineLevel="0" max="5" min="5" style="60" width="9.7"/>
    <col collapsed="false" customWidth="true" hidden="false" outlineLevel="0" max="24" min="6" style="60" width="9.7"/>
    <col collapsed="false" customWidth="false" hidden="false" outlineLevel="0" max="25" min="25" style="60" width="9.13"/>
    <col collapsed="false" customWidth="false" hidden="true" outlineLevel="0" max="26" min="26" style="60" width="9.15"/>
    <col collapsed="false" customWidth="false" hidden="false" outlineLevel="0" max="257" min="27" style="60" width="9.13"/>
  </cols>
  <sheetData>
    <row r="1" customFormat="false" ht="11.25" hidden="false" customHeight="true" outlineLevel="0" collapsed="false">
      <c r="C1" s="62" t="str">
        <f aca="false">OpenTB!C1</f>
        <v>BUSINESS NAME</v>
      </c>
    </row>
    <row r="2" customFormat="false" ht="11.25" hidden="false" customHeight="true" outlineLevel="0" collapsed="false">
      <c r="C2" s="62" t="s">
        <v>319</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c r="Z3" s="125" t="str">
        <f aca="false">E3</f>
        <v>Year0</v>
      </c>
      <c r="AA3" s="125" t="str">
        <f aca="false">F3</f>
        <v>Fc Year1</v>
      </c>
      <c r="AB3" s="125" t="str">
        <f aca="false">R3</f>
        <v>Fc Year2</v>
      </c>
      <c r="AC3" s="125" t="str">
        <f aca="false">V3</f>
        <v>Fc Year3</v>
      </c>
      <c r="AD3" s="125" t="str">
        <f aca="false">W3</f>
        <v>Fc Year4</v>
      </c>
      <c r="AE3" s="125" t="str">
        <f aca="fals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c r="Z4" s="125"/>
      <c r="AA4" s="125"/>
      <c r="AB4" s="125"/>
      <c r="AC4" s="125"/>
      <c r="AD4" s="125"/>
      <c r="AE4" s="125"/>
    </row>
    <row r="5" customFormat="false" ht="11.25" hidden="false" customHeight="true" outlineLevel="0" collapsed="false">
      <c r="E5" s="125" t="str">
        <f aca="false">IS!E5</f>
        <v>R</v>
      </c>
      <c r="F5" s="125" t="str">
        <f aca="false">IS!F5</f>
        <v>R</v>
      </c>
      <c r="G5" s="125" t="str">
        <f aca="false">IS!G5</f>
        <v>R</v>
      </c>
      <c r="H5" s="125" t="str">
        <f aca="false">IS!H5</f>
        <v>R</v>
      </c>
      <c r="I5" s="125" t="str">
        <f aca="false">IS!I5</f>
        <v>R</v>
      </c>
      <c r="J5" s="125" t="str">
        <f aca="false">IS!J5</f>
        <v>R</v>
      </c>
      <c r="K5" s="125" t="str">
        <f aca="false">IS!K5</f>
        <v>R</v>
      </c>
      <c r="L5" s="125" t="str">
        <f aca="false">IS!L5</f>
        <v>R</v>
      </c>
      <c r="M5" s="125" t="str">
        <f aca="false">IS!M5</f>
        <v>R</v>
      </c>
      <c r="N5" s="125" t="str">
        <f aca="false">IS!N5</f>
        <v>R</v>
      </c>
      <c r="O5" s="125" t="str">
        <f aca="false">IS!O5</f>
        <v>R</v>
      </c>
      <c r="P5" s="125" t="str">
        <f aca="false">IS!P5</f>
        <v>R</v>
      </c>
      <c r="Q5" s="125" t="str">
        <f aca="false">IS!Q5</f>
        <v>R</v>
      </c>
      <c r="R5" s="125" t="str">
        <f aca="false">IS!R5</f>
        <v>R</v>
      </c>
      <c r="S5" s="125" t="str">
        <f aca="false">IS!S5</f>
        <v>R</v>
      </c>
      <c r="T5" s="125" t="str">
        <f aca="false">IS!T5</f>
        <v>R</v>
      </c>
      <c r="U5" s="125" t="str">
        <f aca="false">IS!U5</f>
        <v>R</v>
      </c>
      <c r="V5" s="125" t="str">
        <f aca="false">IS!V5</f>
        <v>R</v>
      </c>
      <c r="W5" s="125" t="str">
        <f aca="false">IS!W5</f>
        <v>R</v>
      </c>
      <c r="X5" s="125" t="str">
        <f aca="false">IS!X5</f>
        <v>R</v>
      </c>
      <c r="Z5" s="125" t="str">
        <f aca="false">X5</f>
        <v>R</v>
      </c>
      <c r="AA5" s="125" t="str">
        <f aca="false">Z5</f>
        <v>R</v>
      </c>
      <c r="AB5" s="125" t="str">
        <f aca="false">AA5</f>
        <v>R</v>
      </c>
      <c r="AC5" s="125" t="str">
        <f aca="false">AB5</f>
        <v>R</v>
      </c>
      <c r="AD5" s="125" t="str">
        <f aca="false">AC5</f>
        <v>R</v>
      </c>
      <c r="AE5" s="125" t="str">
        <f aca="false">AD5</f>
        <v>R</v>
      </c>
    </row>
    <row r="6" customFormat="false" ht="11.25" hidden="false" customHeight="true" outlineLevel="0" collapsed="false">
      <c r="C6" s="185" t="s">
        <v>320</v>
      </c>
    </row>
    <row r="7" customFormat="false" ht="47.1" hidden="false" customHeight="true" outlineLevel="0" collapsed="false">
      <c r="C7" s="186" t="s">
        <v>321</v>
      </c>
      <c r="D7" s="186"/>
    </row>
    <row r="8" customFormat="false" ht="11.25" hidden="false" customHeight="true" outlineLevel="0" collapsed="false"/>
    <row r="9" customFormat="false" ht="11.25" hidden="false" customHeight="true" outlineLevel="0" collapsed="false">
      <c r="C9" s="184" t="str">
        <f aca="false">FASum!C7</f>
        <v>Category A</v>
      </c>
      <c r="D9" s="76"/>
    </row>
    <row r="10" customFormat="false" ht="11.25" hidden="false" customHeight="true" outlineLevel="0" collapsed="false"/>
    <row r="11" customFormat="false" ht="11.25" hidden="false" customHeight="true" outlineLevel="0" collapsed="false">
      <c r="C11" s="95" t="s">
        <v>322</v>
      </c>
      <c r="D11" s="58" t="str">
        <f aca="false">$E$5</f>
        <v>R</v>
      </c>
      <c r="F11" s="95"/>
      <c r="G11" s="95"/>
      <c r="H11" s="95"/>
      <c r="I11" s="95"/>
      <c r="J11" s="95"/>
      <c r="K11" s="95"/>
      <c r="L11" s="95"/>
      <c r="M11" s="95"/>
      <c r="N11" s="95"/>
      <c r="O11" s="95"/>
      <c r="P11" s="95"/>
      <c r="Q11" s="95"/>
      <c r="R11" s="95"/>
      <c r="S11" s="95"/>
      <c r="T11" s="95"/>
      <c r="U11" s="95"/>
      <c r="V11" s="95"/>
      <c r="W11" s="95"/>
      <c r="X11" s="95"/>
      <c r="AA11" s="60" t="n">
        <f aca="false">SUM(F11:Q11)</f>
        <v>0</v>
      </c>
      <c r="AB11" s="60" t="n">
        <f aca="false">SUM(R11:U11)</f>
        <v>0</v>
      </c>
      <c r="AC11" s="60" t="n">
        <f aca="false">V11</f>
        <v>0</v>
      </c>
      <c r="AD11" s="60" t="n">
        <f aca="false">W11</f>
        <v>0</v>
      </c>
      <c r="AE11" s="60" t="n">
        <f aca="false">X11</f>
        <v>0</v>
      </c>
    </row>
    <row r="12" customFormat="false" ht="11.25" hidden="false" customHeight="true" outlineLevel="0" collapsed="false">
      <c r="C12" s="95" t="s">
        <v>322</v>
      </c>
      <c r="D12" s="58" t="str">
        <f aca="false">$E$5</f>
        <v>R</v>
      </c>
      <c r="F12" s="95"/>
      <c r="G12" s="95"/>
      <c r="H12" s="95"/>
      <c r="I12" s="95"/>
      <c r="J12" s="95"/>
      <c r="K12" s="95"/>
      <c r="L12" s="95"/>
      <c r="M12" s="95"/>
      <c r="N12" s="95"/>
      <c r="O12" s="95"/>
      <c r="P12" s="95"/>
      <c r="Q12" s="95"/>
      <c r="R12" s="95"/>
      <c r="S12" s="95"/>
      <c r="T12" s="95"/>
      <c r="U12" s="95"/>
      <c r="V12" s="95"/>
      <c r="W12" s="95"/>
      <c r="X12" s="95"/>
      <c r="AA12" s="60" t="n">
        <f aca="false">SUM(F12:Q12)</f>
        <v>0</v>
      </c>
      <c r="AB12" s="60" t="n">
        <f aca="false">SUM(R12:U12)</f>
        <v>0</v>
      </c>
      <c r="AC12" s="60" t="n">
        <f aca="false">V12</f>
        <v>0</v>
      </c>
      <c r="AD12" s="60" t="n">
        <f aca="false">W12</f>
        <v>0</v>
      </c>
      <c r="AE12" s="60" t="n">
        <f aca="false">X12</f>
        <v>0</v>
      </c>
    </row>
    <row r="13" customFormat="false" ht="11.25" hidden="false" customHeight="true" outlineLevel="0" collapsed="false">
      <c r="C13" s="95" t="s">
        <v>322</v>
      </c>
      <c r="D13" s="58" t="str">
        <f aca="false">$E$5</f>
        <v>R</v>
      </c>
      <c r="F13" s="95"/>
      <c r="G13" s="95"/>
      <c r="H13" s="95"/>
      <c r="I13" s="95"/>
      <c r="J13" s="95"/>
      <c r="K13" s="95"/>
      <c r="L13" s="95"/>
      <c r="M13" s="95"/>
      <c r="N13" s="95"/>
      <c r="O13" s="95"/>
      <c r="P13" s="95"/>
      <c r="Q13" s="95"/>
      <c r="R13" s="95"/>
      <c r="S13" s="95"/>
      <c r="T13" s="95"/>
      <c r="U13" s="95"/>
      <c r="V13" s="95"/>
      <c r="W13" s="95"/>
      <c r="X13" s="95"/>
      <c r="AA13" s="60" t="n">
        <f aca="false">SUM(F13:Q13)</f>
        <v>0</v>
      </c>
      <c r="AB13" s="60" t="n">
        <f aca="false">SUM(R13:U13)</f>
        <v>0</v>
      </c>
      <c r="AC13" s="60" t="n">
        <f aca="false">V13</f>
        <v>0</v>
      </c>
      <c r="AD13" s="60" t="n">
        <f aca="false">W13</f>
        <v>0</v>
      </c>
      <c r="AE13" s="60" t="n">
        <f aca="false">X13</f>
        <v>0</v>
      </c>
    </row>
    <row r="14" customFormat="false" ht="11.25" hidden="false" customHeight="true" outlineLevel="0" collapsed="false">
      <c r="C14" s="95" t="s">
        <v>322</v>
      </c>
      <c r="D14" s="58" t="str">
        <f aca="false">$E$5</f>
        <v>R</v>
      </c>
      <c r="F14" s="95"/>
      <c r="G14" s="95"/>
      <c r="H14" s="95"/>
      <c r="I14" s="95"/>
      <c r="J14" s="95"/>
      <c r="K14" s="95"/>
      <c r="L14" s="95"/>
      <c r="M14" s="95"/>
      <c r="N14" s="95"/>
      <c r="O14" s="95"/>
      <c r="P14" s="95"/>
      <c r="Q14" s="95"/>
      <c r="R14" s="95"/>
      <c r="S14" s="95"/>
      <c r="T14" s="95"/>
      <c r="U14" s="95"/>
      <c r="V14" s="95"/>
      <c r="W14" s="95"/>
      <c r="X14" s="95"/>
      <c r="AA14" s="60" t="n">
        <f aca="false">SUM(F14:Q14)</f>
        <v>0</v>
      </c>
      <c r="AB14" s="60" t="n">
        <f aca="false">SUM(R14:U14)</f>
        <v>0</v>
      </c>
      <c r="AC14" s="60" t="n">
        <f aca="false">V14</f>
        <v>0</v>
      </c>
      <c r="AD14" s="60" t="n">
        <f aca="false">W14</f>
        <v>0</v>
      </c>
      <c r="AE14" s="60" t="n">
        <f aca="false">X14</f>
        <v>0</v>
      </c>
    </row>
    <row r="15" customFormat="false" ht="11.25" hidden="false" customHeight="true" outlineLevel="0" collapsed="false">
      <c r="C15" s="95" t="s">
        <v>322</v>
      </c>
      <c r="D15" s="58" t="str">
        <f aca="false">$E$5</f>
        <v>R</v>
      </c>
      <c r="F15" s="95"/>
      <c r="G15" s="95"/>
      <c r="H15" s="95"/>
      <c r="I15" s="95"/>
      <c r="J15" s="95"/>
      <c r="K15" s="95"/>
      <c r="L15" s="95"/>
      <c r="M15" s="95"/>
      <c r="N15" s="95"/>
      <c r="O15" s="95"/>
      <c r="P15" s="95"/>
      <c r="Q15" s="95"/>
      <c r="R15" s="95"/>
      <c r="S15" s="95"/>
      <c r="T15" s="95"/>
      <c r="U15" s="95"/>
      <c r="V15" s="95"/>
      <c r="W15" s="95"/>
      <c r="X15" s="95"/>
      <c r="AA15" s="60" t="n">
        <f aca="false">SUM(F15:Q15)</f>
        <v>0</v>
      </c>
      <c r="AB15" s="60" t="n">
        <f aca="false">SUM(R15:U15)</f>
        <v>0</v>
      </c>
      <c r="AC15" s="60" t="n">
        <f aca="false">V15</f>
        <v>0</v>
      </c>
      <c r="AD15" s="60" t="n">
        <f aca="false">W15</f>
        <v>0</v>
      </c>
      <c r="AE15" s="60" t="n">
        <f aca="false">X15</f>
        <v>0</v>
      </c>
    </row>
    <row r="16" customFormat="false" ht="11.25" hidden="false" customHeight="true" outlineLevel="0" collapsed="false">
      <c r="C16" s="95" t="s">
        <v>322</v>
      </c>
      <c r="D16" s="58" t="str">
        <f aca="false">$E$5</f>
        <v>R</v>
      </c>
      <c r="F16" s="95"/>
      <c r="G16" s="95"/>
      <c r="H16" s="95"/>
      <c r="I16" s="95"/>
      <c r="J16" s="95"/>
      <c r="K16" s="95"/>
      <c r="L16" s="95"/>
      <c r="M16" s="95"/>
      <c r="N16" s="95"/>
      <c r="O16" s="95"/>
      <c r="P16" s="95"/>
      <c r="Q16" s="95"/>
      <c r="R16" s="95"/>
      <c r="S16" s="95"/>
      <c r="T16" s="95"/>
      <c r="U16" s="95"/>
      <c r="V16" s="95"/>
      <c r="W16" s="95"/>
      <c r="X16" s="95"/>
      <c r="AA16" s="60" t="n">
        <f aca="false">SUM(F16:Q16)</f>
        <v>0</v>
      </c>
      <c r="AB16" s="60" t="n">
        <f aca="false">SUM(R16:U16)</f>
        <v>0</v>
      </c>
      <c r="AC16" s="60" t="n">
        <f aca="false">V16</f>
        <v>0</v>
      </c>
      <c r="AD16" s="60" t="n">
        <f aca="false">W16</f>
        <v>0</v>
      </c>
      <c r="AE16" s="60" t="n">
        <f aca="false">X16</f>
        <v>0</v>
      </c>
    </row>
    <row r="17" customFormat="false" ht="11.25" hidden="false" customHeight="true" outlineLevel="0" collapsed="false">
      <c r="C17" s="95" t="s">
        <v>322</v>
      </c>
      <c r="D17" s="58" t="str">
        <f aca="false">$E$5</f>
        <v>R</v>
      </c>
      <c r="F17" s="95"/>
      <c r="G17" s="95"/>
      <c r="H17" s="95"/>
      <c r="I17" s="95"/>
      <c r="J17" s="95"/>
      <c r="K17" s="95"/>
      <c r="L17" s="95"/>
      <c r="M17" s="95"/>
      <c r="N17" s="95"/>
      <c r="O17" s="95"/>
      <c r="P17" s="95"/>
      <c r="Q17" s="95"/>
      <c r="R17" s="95"/>
      <c r="S17" s="95"/>
      <c r="T17" s="95"/>
      <c r="U17" s="95"/>
      <c r="V17" s="95"/>
      <c r="W17" s="95"/>
      <c r="X17" s="95"/>
      <c r="AA17" s="60" t="n">
        <f aca="false">SUM(F17:Q17)</f>
        <v>0</v>
      </c>
      <c r="AB17" s="60" t="n">
        <f aca="false">SUM(R17:U17)</f>
        <v>0</v>
      </c>
      <c r="AC17" s="60" t="n">
        <f aca="false">V17</f>
        <v>0</v>
      </c>
      <c r="AD17" s="60" t="n">
        <f aca="false">W17</f>
        <v>0</v>
      </c>
      <c r="AE17" s="60" t="n">
        <f aca="false">X17</f>
        <v>0</v>
      </c>
    </row>
    <row r="18" customFormat="false" ht="11.25" hidden="false" customHeight="true" outlineLevel="0" collapsed="false">
      <c r="C18" s="95" t="s">
        <v>322</v>
      </c>
      <c r="D18" s="58" t="str">
        <f aca="false">$E$5</f>
        <v>R</v>
      </c>
      <c r="F18" s="95"/>
      <c r="G18" s="95"/>
      <c r="H18" s="95"/>
      <c r="I18" s="95"/>
      <c r="J18" s="95"/>
      <c r="K18" s="95"/>
      <c r="L18" s="95"/>
      <c r="M18" s="95"/>
      <c r="N18" s="95"/>
      <c r="O18" s="95"/>
      <c r="P18" s="95"/>
      <c r="Q18" s="95"/>
      <c r="R18" s="95"/>
      <c r="S18" s="95"/>
      <c r="T18" s="95"/>
      <c r="U18" s="95"/>
      <c r="V18" s="95"/>
      <c r="W18" s="95"/>
      <c r="X18" s="95"/>
      <c r="AA18" s="60" t="n">
        <f aca="false">SUM(F18:Q18)</f>
        <v>0</v>
      </c>
      <c r="AB18" s="60" t="n">
        <f aca="false">SUM(R18:U18)</f>
        <v>0</v>
      </c>
      <c r="AC18" s="60" t="n">
        <f aca="false">V18</f>
        <v>0</v>
      </c>
      <c r="AD18" s="60" t="n">
        <f aca="false">W18</f>
        <v>0</v>
      </c>
      <c r="AE18" s="60" t="n">
        <f aca="false">X18</f>
        <v>0</v>
      </c>
    </row>
    <row r="19" customFormat="false" ht="11.25" hidden="false" customHeight="true" outlineLevel="0" collapsed="false">
      <c r="C19" s="95" t="s">
        <v>322</v>
      </c>
      <c r="D19" s="58" t="str">
        <f aca="false">$E$5</f>
        <v>R</v>
      </c>
      <c r="F19" s="95"/>
      <c r="G19" s="95"/>
      <c r="H19" s="95"/>
      <c r="I19" s="95"/>
      <c r="J19" s="95"/>
      <c r="K19" s="95"/>
      <c r="L19" s="95"/>
      <c r="M19" s="95"/>
      <c r="N19" s="95"/>
      <c r="O19" s="95"/>
      <c r="P19" s="95"/>
      <c r="Q19" s="95"/>
      <c r="R19" s="95"/>
      <c r="S19" s="95"/>
      <c r="T19" s="95"/>
      <c r="U19" s="95"/>
      <c r="V19" s="95"/>
      <c r="W19" s="95"/>
      <c r="X19" s="95"/>
      <c r="AA19" s="60" t="n">
        <f aca="false">SUM(F19:Q19)</f>
        <v>0</v>
      </c>
      <c r="AB19" s="60" t="n">
        <f aca="false">SUM(R19:U19)</f>
        <v>0</v>
      </c>
      <c r="AC19" s="60" t="n">
        <f aca="false">V19</f>
        <v>0</v>
      </c>
      <c r="AD19" s="60" t="n">
        <f aca="false">W19</f>
        <v>0</v>
      </c>
      <c r="AE19" s="60" t="n">
        <f aca="false">X19</f>
        <v>0</v>
      </c>
    </row>
    <row r="20" customFormat="false" ht="11.25" hidden="false" customHeight="true" outlineLevel="0" collapsed="false">
      <c r="C20" s="95" t="s">
        <v>322</v>
      </c>
      <c r="D20" s="58" t="str">
        <f aca="false">$E$5</f>
        <v>R</v>
      </c>
      <c r="F20" s="95"/>
      <c r="G20" s="95"/>
      <c r="H20" s="95"/>
      <c r="I20" s="95"/>
      <c r="J20" s="95"/>
      <c r="K20" s="95"/>
      <c r="L20" s="95"/>
      <c r="M20" s="95"/>
      <c r="N20" s="95"/>
      <c r="O20" s="95"/>
      <c r="P20" s="95"/>
      <c r="Q20" s="95"/>
      <c r="R20" s="95"/>
      <c r="S20" s="95"/>
      <c r="T20" s="95"/>
      <c r="U20" s="95"/>
      <c r="V20" s="95"/>
      <c r="W20" s="95"/>
      <c r="X20" s="95"/>
      <c r="AA20" s="60" t="n">
        <f aca="false">SUM(F20:Q20)</f>
        <v>0</v>
      </c>
      <c r="AB20" s="60" t="n">
        <f aca="false">SUM(R20:U20)</f>
        <v>0</v>
      </c>
      <c r="AC20" s="60" t="n">
        <f aca="false">V20</f>
        <v>0</v>
      </c>
      <c r="AD20" s="60" t="n">
        <f aca="false">W20</f>
        <v>0</v>
      </c>
      <c r="AE20" s="60" t="n">
        <f aca="false">X20</f>
        <v>0</v>
      </c>
    </row>
    <row r="21" customFormat="false" ht="11.25" hidden="false" customHeight="true" outlineLevel="0" collapsed="false">
      <c r="C21" s="95" t="s">
        <v>322</v>
      </c>
      <c r="D21" s="58" t="str">
        <f aca="false">$E$5</f>
        <v>R</v>
      </c>
      <c r="F21" s="95"/>
      <c r="G21" s="95"/>
      <c r="H21" s="95"/>
      <c r="I21" s="95"/>
      <c r="J21" s="95"/>
      <c r="K21" s="95"/>
      <c r="L21" s="95"/>
      <c r="M21" s="95"/>
      <c r="N21" s="95"/>
      <c r="O21" s="95"/>
      <c r="P21" s="95"/>
      <c r="Q21" s="95"/>
      <c r="R21" s="95"/>
      <c r="S21" s="95"/>
      <c r="T21" s="95"/>
      <c r="U21" s="95"/>
      <c r="V21" s="95"/>
      <c r="W21" s="95"/>
      <c r="X21" s="95"/>
      <c r="AA21" s="60" t="n">
        <f aca="false">SUM(F21:Q21)</f>
        <v>0</v>
      </c>
      <c r="AB21" s="60" t="n">
        <f aca="false">SUM(R21:U21)</f>
        <v>0</v>
      </c>
      <c r="AC21" s="60" t="n">
        <f aca="false">V21</f>
        <v>0</v>
      </c>
      <c r="AD21" s="60" t="n">
        <f aca="false">W21</f>
        <v>0</v>
      </c>
      <c r="AE21" s="60" t="n">
        <f aca="false">X21</f>
        <v>0</v>
      </c>
    </row>
    <row r="22" customFormat="false" ht="11.25" hidden="false" customHeight="true" outlineLevel="0" collapsed="false">
      <c r="C22" s="95" t="s">
        <v>322</v>
      </c>
      <c r="D22" s="58" t="str">
        <f aca="false">$E$5</f>
        <v>R</v>
      </c>
      <c r="F22" s="95"/>
      <c r="G22" s="95"/>
      <c r="H22" s="95"/>
      <c r="I22" s="95"/>
      <c r="J22" s="95"/>
      <c r="K22" s="95"/>
      <c r="L22" s="95"/>
      <c r="M22" s="95"/>
      <c r="N22" s="95"/>
      <c r="O22" s="95"/>
      <c r="P22" s="95"/>
      <c r="Q22" s="95"/>
      <c r="R22" s="95"/>
      <c r="S22" s="95"/>
      <c r="T22" s="95"/>
      <c r="U22" s="95"/>
      <c r="V22" s="95"/>
      <c r="W22" s="95"/>
      <c r="X22" s="95"/>
      <c r="AA22" s="60" t="n">
        <f aca="false">SUM(F22:Q22)</f>
        <v>0</v>
      </c>
      <c r="AB22" s="60" t="n">
        <f aca="false">SUM(R22:U22)</f>
        <v>0</v>
      </c>
      <c r="AC22" s="60" t="n">
        <f aca="false">V22</f>
        <v>0</v>
      </c>
      <c r="AD22" s="60" t="n">
        <f aca="false">W22</f>
        <v>0</v>
      </c>
      <c r="AE22" s="60" t="n">
        <f aca="false">X22</f>
        <v>0</v>
      </c>
    </row>
    <row r="23" customFormat="false" ht="11.25" hidden="false" customHeight="true" outlineLevel="0" collapsed="false">
      <c r="C23" s="95" t="s">
        <v>322</v>
      </c>
      <c r="D23" s="58" t="str">
        <f aca="false">$E$5</f>
        <v>R</v>
      </c>
      <c r="F23" s="95"/>
      <c r="G23" s="95"/>
      <c r="H23" s="95"/>
      <c r="I23" s="95"/>
      <c r="J23" s="95"/>
      <c r="K23" s="95"/>
      <c r="L23" s="95"/>
      <c r="M23" s="95"/>
      <c r="N23" s="95"/>
      <c r="O23" s="95"/>
      <c r="P23" s="95"/>
      <c r="Q23" s="95"/>
      <c r="R23" s="95"/>
      <c r="S23" s="95"/>
      <c r="T23" s="95"/>
      <c r="U23" s="95"/>
      <c r="V23" s="95"/>
      <c r="W23" s="95"/>
      <c r="X23" s="95"/>
      <c r="AA23" s="60" t="n">
        <f aca="false">SUM(F23:Q23)</f>
        <v>0</v>
      </c>
      <c r="AB23" s="60" t="n">
        <f aca="false">SUM(R23:U23)</f>
        <v>0</v>
      </c>
      <c r="AC23" s="60" t="n">
        <f aca="false">V23</f>
        <v>0</v>
      </c>
      <c r="AD23" s="60" t="n">
        <f aca="false">W23</f>
        <v>0</v>
      </c>
      <c r="AE23" s="60" t="n">
        <f aca="false">X23</f>
        <v>0</v>
      </c>
    </row>
    <row r="24" customFormat="false" ht="11.25" hidden="false" customHeight="true" outlineLevel="0" collapsed="false">
      <c r="C24" s="95" t="s">
        <v>322</v>
      </c>
      <c r="D24" s="58" t="str">
        <f aca="false">$E$5</f>
        <v>R</v>
      </c>
      <c r="F24" s="95"/>
      <c r="G24" s="95"/>
      <c r="H24" s="95"/>
      <c r="I24" s="95"/>
      <c r="J24" s="95"/>
      <c r="K24" s="95"/>
      <c r="L24" s="95"/>
      <c r="M24" s="95"/>
      <c r="N24" s="95"/>
      <c r="O24" s="95"/>
      <c r="P24" s="95"/>
      <c r="Q24" s="95"/>
      <c r="R24" s="95"/>
      <c r="S24" s="95"/>
      <c r="T24" s="95"/>
      <c r="U24" s="95"/>
      <c r="V24" s="95"/>
      <c r="W24" s="95"/>
      <c r="X24" s="95"/>
      <c r="AA24" s="60" t="n">
        <f aca="false">SUM(F24:Q24)</f>
        <v>0</v>
      </c>
      <c r="AB24" s="60" t="n">
        <f aca="false">SUM(R24:U24)</f>
        <v>0</v>
      </c>
      <c r="AC24" s="60" t="n">
        <f aca="false">V24</f>
        <v>0</v>
      </c>
      <c r="AD24" s="60" t="n">
        <f aca="false">W24</f>
        <v>0</v>
      </c>
      <c r="AE24" s="60" t="n">
        <f aca="false">X24</f>
        <v>0</v>
      </c>
    </row>
    <row r="25" customFormat="false" ht="11.25" hidden="false" customHeight="true" outlineLevel="0" collapsed="false">
      <c r="C25" s="95" t="s">
        <v>322</v>
      </c>
      <c r="D25" s="58" t="str">
        <f aca="false">$E$5</f>
        <v>R</v>
      </c>
      <c r="F25" s="95"/>
      <c r="G25" s="95"/>
      <c r="H25" s="95"/>
      <c r="I25" s="95"/>
      <c r="J25" s="95"/>
      <c r="K25" s="95"/>
      <c r="L25" s="95"/>
      <c r="M25" s="95"/>
      <c r="N25" s="95"/>
      <c r="O25" s="95"/>
      <c r="P25" s="95"/>
      <c r="Q25" s="95"/>
      <c r="R25" s="95"/>
      <c r="S25" s="95"/>
      <c r="T25" s="95"/>
      <c r="U25" s="95"/>
      <c r="V25" s="95"/>
      <c r="W25" s="95"/>
      <c r="X25" s="95"/>
      <c r="AA25" s="60" t="n">
        <f aca="false">SUM(F25:Q25)</f>
        <v>0</v>
      </c>
      <c r="AB25" s="60" t="n">
        <f aca="false">SUM(R25:U25)</f>
        <v>0</v>
      </c>
      <c r="AC25" s="60" t="n">
        <f aca="false">V25</f>
        <v>0</v>
      </c>
      <c r="AD25" s="60" t="n">
        <f aca="false">W25</f>
        <v>0</v>
      </c>
      <c r="AE25" s="60" t="n">
        <f aca="false">X25</f>
        <v>0</v>
      </c>
    </row>
    <row r="26" customFormat="false" ht="11.25" hidden="false" customHeight="true" outlineLevel="0" collapsed="false">
      <c r="C26" s="60" t="s">
        <v>323</v>
      </c>
      <c r="D26" s="58" t="str">
        <f aca="false">$E$5</f>
        <v>R</v>
      </c>
      <c r="F26" s="187" t="n">
        <f aca="false">SUM(F11:F25)</f>
        <v>0</v>
      </c>
      <c r="G26" s="187" t="n">
        <f aca="false">SUM(G11:G25)</f>
        <v>0</v>
      </c>
      <c r="H26" s="187" t="n">
        <f aca="false">SUM(H11:H25)</f>
        <v>0</v>
      </c>
      <c r="I26" s="187" t="n">
        <f aca="false">SUM(I11:I25)</f>
        <v>0</v>
      </c>
      <c r="J26" s="187" t="n">
        <f aca="false">SUM(J11:J25)</f>
        <v>0</v>
      </c>
      <c r="K26" s="187" t="n">
        <f aca="false">SUM(K11:K25)</f>
        <v>0</v>
      </c>
      <c r="L26" s="187" t="n">
        <f aca="false">SUM(L11:L25)</f>
        <v>0</v>
      </c>
      <c r="M26" s="187" t="n">
        <f aca="false">SUM(M11:M25)</f>
        <v>0</v>
      </c>
      <c r="N26" s="187" t="n">
        <f aca="false">SUM(N11:N25)</f>
        <v>0</v>
      </c>
      <c r="O26" s="187" t="n">
        <f aca="false">SUM(O11:O25)</f>
        <v>0</v>
      </c>
      <c r="P26" s="187" t="n">
        <f aca="false">SUM(P11:P25)</f>
        <v>0</v>
      </c>
      <c r="Q26" s="187" t="n">
        <f aca="false">SUM(Q11:Q25)</f>
        <v>0</v>
      </c>
      <c r="R26" s="187" t="n">
        <f aca="false">SUM(R11:R25)</f>
        <v>0</v>
      </c>
      <c r="S26" s="187" t="n">
        <f aca="false">SUM(S11:S25)</f>
        <v>0</v>
      </c>
      <c r="T26" s="187" t="n">
        <f aca="false">SUM(T11:T25)</f>
        <v>0</v>
      </c>
      <c r="U26" s="187" t="n">
        <f aca="false">SUM(U11:U25)</f>
        <v>0</v>
      </c>
      <c r="V26" s="187" t="n">
        <f aca="false">SUM(V11:V25)</f>
        <v>0</v>
      </c>
      <c r="W26" s="187" t="n">
        <f aca="false">SUM(W11:W25)</f>
        <v>0</v>
      </c>
      <c r="X26" s="187" t="n">
        <f aca="false">SUM(X11:X25)</f>
        <v>0</v>
      </c>
      <c r="AA26" s="187" t="n">
        <f aca="false">SUM(AA11:AA25)</f>
        <v>0</v>
      </c>
      <c r="AB26" s="187" t="n">
        <f aca="false">SUM(AB11:AB25)</f>
        <v>0</v>
      </c>
      <c r="AC26" s="187" t="n">
        <f aca="false">SUM(AC11:AC25)</f>
        <v>0</v>
      </c>
      <c r="AD26" s="187" t="n">
        <f aca="false">SUM(AD11:AD25)</f>
        <v>0</v>
      </c>
      <c r="AE26" s="187" t="n">
        <f aca="false">SUM(AE11:AE25)</f>
        <v>0</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c r="C29" s="184" t="str">
        <f aca="false">FASum!C17</f>
        <v>Category B</v>
      </c>
      <c r="D29" s="76"/>
    </row>
    <row r="30" customFormat="false" ht="11.25" hidden="false" customHeight="true" outlineLevel="0" collapsed="false"/>
    <row r="31" customFormat="false" ht="11.25" hidden="false" customHeight="true" outlineLevel="0" collapsed="false">
      <c r="C31" s="95" t="s">
        <v>322</v>
      </c>
      <c r="D31" s="58" t="str">
        <f aca="false">$E$5</f>
        <v>R</v>
      </c>
      <c r="F31" s="95"/>
      <c r="G31" s="95"/>
      <c r="H31" s="95"/>
      <c r="I31" s="95"/>
      <c r="J31" s="95"/>
      <c r="K31" s="95"/>
      <c r="L31" s="95"/>
      <c r="M31" s="95"/>
      <c r="N31" s="95"/>
      <c r="O31" s="95"/>
      <c r="P31" s="95"/>
      <c r="Q31" s="95"/>
      <c r="R31" s="95"/>
      <c r="S31" s="95"/>
      <c r="T31" s="95"/>
      <c r="U31" s="95"/>
      <c r="V31" s="95"/>
      <c r="W31" s="95"/>
      <c r="X31" s="95"/>
      <c r="AA31" s="60" t="n">
        <f aca="false">SUM(F31:Q31)</f>
        <v>0</v>
      </c>
      <c r="AB31" s="60" t="n">
        <f aca="false">SUM(R31:U31)</f>
        <v>0</v>
      </c>
      <c r="AC31" s="60" t="n">
        <f aca="false">V31</f>
        <v>0</v>
      </c>
      <c r="AD31" s="60" t="n">
        <f aca="false">W31</f>
        <v>0</v>
      </c>
      <c r="AE31" s="60" t="n">
        <f aca="false">X31</f>
        <v>0</v>
      </c>
    </row>
    <row r="32" customFormat="false" ht="11.25" hidden="false" customHeight="true" outlineLevel="0" collapsed="false">
      <c r="C32" s="95" t="s">
        <v>322</v>
      </c>
      <c r="D32" s="58" t="str">
        <f aca="false">$E$5</f>
        <v>R</v>
      </c>
      <c r="F32" s="95"/>
      <c r="G32" s="95"/>
      <c r="H32" s="95"/>
      <c r="I32" s="95"/>
      <c r="J32" s="95"/>
      <c r="K32" s="95"/>
      <c r="L32" s="95"/>
      <c r="M32" s="95"/>
      <c r="N32" s="95"/>
      <c r="O32" s="95"/>
      <c r="P32" s="95"/>
      <c r="Q32" s="95"/>
      <c r="R32" s="95"/>
      <c r="S32" s="95"/>
      <c r="T32" s="95"/>
      <c r="U32" s="95"/>
      <c r="V32" s="95"/>
      <c r="W32" s="95"/>
      <c r="X32" s="95"/>
      <c r="AA32" s="60" t="n">
        <f aca="false">SUM(F32:Q32)</f>
        <v>0</v>
      </c>
      <c r="AB32" s="60" t="n">
        <f aca="false">SUM(R32:U32)</f>
        <v>0</v>
      </c>
      <c r="AC32" s="60" t="n">
        <f aca="false">V32</f>
        <v>0</v>
      </c>
      <c r="AD32" s="60" t="n">
        <f aca="false">W32</f>
        <v>0</v>
      </c>
      <c r="AE32" s="60" t="n">
        <f aca="false">X32</f>
        <v>0</v>
      </c>
    </row>
    <row r="33" customFormat="false" ht="11.25" hidden="false" customHeight="true" outlineLevel="0" collapsed="false">
      <c r="C33" s="95" t="s">
        <v>322</v>
      </c>
      <c r="D33" s="58" t="str">
        <f aca="false">$E$5</f>
        <v>R</v>
      </c>
      <c r="F33" s="95"/>
      <c r="G33" s="95"/>
      <c r="H33" s="95"/>
      <c r="I33" s="95"/>
      <c r="J33" s="95"/>
      <c r="K33" s="95"/>
      <c r="L33" s="95"/>
      <c r="M33" s="95"/>
      <c r="N33" s="95"/>
      <c r="O33" s="95"/>
      <c r="P33" s="95"/>
      <c r="Q33" s="95"/>
      <c r="R33" s="95"/>
      <c r="S33" s="95"/>
      <c r="T33" s="95"/>
      <c r="U33" s="95"/>
      <c r="V33" s="95"/>
      <c r="W33" s="95"/>
      <c r="X33" s="95"/>
      <c r="AA33" s="60" t="n">
        <f aca="false">SUM(F33:Q33)</f>
        <v>0</v>
      </c>
      <c r="AB33" s="60" t="n">
        <f aca="false">SUM(R33:U33)</f>
        <v>0</v>
      </c>
      <c r="AC33" s="60" t="n">
        <f aca="false">V33</f>
        <v>0</v>
      </c>
      <c r="AD33" s="60" t="n">
        <f aca="false">W33</f>
        <v>0</v>
      </c>
      <c r="AE33" s="60" t="n">
        <f aca="false">X33</f>
        <v>0</v>
      </c>
    </row>
    <row r="34" customFormat="false" ht="11.25" hidden="false" customHeight="true" outlineLevel="0" collapsed="false">
      <c r="C34" s="95" t="s">
        <v>322</v>
      </c>
      <c r="D34" s="58" t="str">
        <f aca="false">$E$5</f>
        <v>R</v>
      </c>
      <c r="F34" s="95"/>
      <c r="G34" s="95"/>
      <c r="H34" s="95"/>
      <c r="I34" s="95"/>
      <c r="J34" s="95"/>
      <c r="K34" s="95"/>
      <c r="L34" s="95"/>
      <c r="M34" s="95"/>
      <c r="N34" s="95"/>
      <c r="O34" s="95"/>
      <c r="P34" s="95"/>
      <c r="Q34" s="95"/>
      <c r="R34" s="95"/>
      <c r="S34" s="95"/>
      <c r="T34" s="95"/>
      <c r="U34" s="95"/>
      <c r="V34" s="95"/>
      <c r="W34" s="95"/>
      <c r="X34" s="95"/>
      <c r="AA34" s="60" t="n">
        <f aca="false">SUM(F34:Q34)</f>
        <v>0</v>
      </c>
      <c r="AB34" s="60" t="n">
        <f aca="false">SUM(R34:U34)</f>
        <v>0</v>
      </c>
      <c r="AC34" s="60" t="n">
        <f aca="false">V34</f>
        <v>0</v>
      </c>
      <c r="AD34" s="60" t="n">
        <f aca="false">W34</f>
        <v>0</v>
      </c>
      <c r="AE34" s="60" t="n">
        <f aca="false">X34</f>
        <v>0</v>
      </c>
    </row>
    <row r="35" customFormat="false" ht="11.25" hidden="false" customHeight="true" outlineLevel="0" collapsed="false">
      <c r="C35" s="95" t="s">
        <v>322</v>
      </c>
      <c r="D35" s="58" t="str">
        <f aca="false">$E$5</f>
        <v>R</v>
      </c>
      <c r="F35" s="95"/>
      <c r="G35" s="95"/>
      <c r="H35" s="95"/>
      <c r="I35" s="95"/>
      <c r="J35" s="95"/>
      <c r="K35" s="95"/>
      <c r="L35" s="95"/>
      <c r="M35" s="95"/>
      <c r="N35" s="95"/>
      <c r="O35" s="95"/>
      <c r="P35" s="95"/>
      <c r="Q35" s="95"/>
      <c r="R35" s="95"/>
      <c r="S35" s="95"/>
      <c r="T35" s="95"/>
      <c r="U35" s="95"/>
      <c r="V35" s="95"/>
      <c r="W35" s="95"/>
      <c r="X35" s="95"/>
      <c r="AA35" s="60" t="n">
        <f aca="false">SUM(F35:Q35)</f>
        <v>0</v>
      </c>
      <c r="AB35" s="60" t="n">
        <f aca="false">SUM(R35:U35)</f>
        <v>0</v>
      </c>
      <c r="AC35" s="60" t="n">
        <f aca="false">V35</f>
        <v>0</v>
      </c>
      <c r="AD35" s="60" t="n">
        <f aca="false">W35</f>
        <v>0</v>
      </c>
      <c r="AE35" s="60" t="n">
        <f aca="false">X35</f>
        <v>0</v>
      </c>
    </row>
    <row r="36" customFormat="false" ht="11.25" hidden="false" customHeight="true" outlineLevel="0" collapsed="false">
      <c r="C36" s="95" t="s">
        <v>322</v>
      </c>
      <c r="D36" s="58" t="str">
        <f aca="false">$E$5</f>
        <v>R</v>
      </c>
      <c r="F36" s="95"/>
      <c r="G36" s="95"/>
      <c r="H36" s="95"/>
      <c r="I36" s="95"/>
      <c r="J36" s="95"/>
      <c r="K36" s="95"/>
      <c r="L36" s="95"/>
      <c r="M36" s="95"/>
      <c r="N36" s="95"/>
      <c r="O36" s="95"/>
      <c r="P36" s="95"/>
      <c r="Q36" s="95"/>
      <c r="R36" s="95"/>
      <c r="S36" s="95"/>
      <c r="T36" s="95"/>
      <c r="U36" s="95"/>
      <c r="V36" s="95"/>
      <c r="W36" s="95"/>
      <c r="X36" s="95"/>
      <c r="AA36" s="60" t="n">
        <f aca="false">SUM(F36:Q36)</f>
        <v>0</v>
      </c>
      <c r="AB36" s="60" t="n">
        <f aca="false">SUM(R36:U36)</f>
        <v>0</v>
      </c>
      <c r="AC36" s="60" t="n">
        <f aca="false">V36</f>
        <v>0</v>
      </c>
      <c r="AD36" s="60" t="n">
        <f aca="false">W36</f>
        <v>0</v>
      </c>
      <c r="AE36" s="60" t="n">
        <f aca="false">X36</f>
        <v>0</v>
      </c>
    </row>
    <row r="37" customFormat="false" ht="11.25" hidden="false" customHeight="true" outlineLevel="0" collapsed="false">
      <c r="C37" s="95" t="s">
        <v>322</v>
      </c>
      <c r="D37" s="58" t="str">
        <f aca="false">$E$5</f>
        <v>R</v>
      </c>
      <c r="F37" s="95"/>
      <c r="G37" s="95"/>
      <c r="H37" s="95"/>
      <c r="I37" s="95"/>
      <c r="J37" s="95"/>
      <c r="K37" s="95"/>
      <c r="L37" s="95"/>
      <c r="M37" s="95"/>
      <c r="N37" s="95"/>
      <c r="O37" s="95"/>
      <c r="P37" s="95"/>
      <c r="Q37" s="95"/>
      <c r="R37" s="95"/>
      <c r="S37" s="95"/>
      <c r="T37" s="95"/>
      <c r="U37" s="95"/>
      <c r="V37" s="95"/>
      <c r="W37" s="95"/>
      <c r="X37" s="95"/>
      <c r="AA37" s="60" t="n">
        <f aca="false">SUM(F37:Q37)</f>
        <v>0</v>
      </c>
      <c r="AB37" s="60" t="n">
        <f aca="false">SUM(R37:U37)</f>
        <v>0</v>
      </c>
      <c r="AC37" s="60" t="n">
        <f aca="false">V37</f>
        <v>0</v>
      </c>
      <c r="AD37" s="60" t="n">
        <f aca="false">W37</f>
        <v>0</v>
      </c>
      <c r="AE37" s="60" t="n">
        <f aca="false">X37</f>
        <v>0</v>
      </c>
    </row>
    <row r="38" customFormat="false" ht="11.25" hidden="false" customHeight="true" outlineLevel="0" collapsed="false">
      <c r="C38" s="95" t="s">
        <v>322</v>
      </c>
      <c r="D38" s="58" t="str">
        <f aca="false">$E$5</f>
        <v>R</v>
      </c>
      <c r="F38" s="95"/>
      <c r="G38" s="95"/>
      <c r="H38" s="95"/>
      <c r="I38" s="95"/>
      <c r="J38" s="95"/>
      <c r="K38" s="95"/>
      <c r="L38" s="95"/>
      <c r="M38" s="95"/>
      <c r="N38" s="95"/>
      <c r="O38" s="95"/>
      <c r="P38" s="95"/>
      <c r="Q38" s="95"/>
      <c r="R38" s="95"/>
      <c r="S38" s="95"/>
      <c r="T38" s="95"/>
      <c r="U38" s="95"/>
      <c r="V38" s="95"/>
      <c r="W38" s="95"/>
      <c r="X38" s="95"/>
      <c r="AA38" s="60" t="n">
        <f aca="false">SUM(F38:Q38)</f>
        <v>0</v>
      </c>
      <c r="AB38" s="60" t="n">
        <f aca="false">SUM(R38:U38)</f>
        <v>0</v>
      </c>
      <c r="AC38" s="60" t="n">
        <f aca="false">V38</f>
        <v>0</v>
      </c>
      <c r="AD38" s="60" t="n">
        <f aca="false">W38</f>
        <v>0</v>
      </c>
      <c r="AE38" s="60" t="n">
        <f aca="false">X38</f>
        <v>0</v>
      </c>
    </row>
    <row r="39" customFormat="false" ht="11.25" hidden="false" customHeight="true" outlineLevel="0" collapsed="false">
      <c r="C39" s="95" t="s">
        <v>322</v>
      </c>
      <c r="D39" s="58" t="str">
        <f aca="false">$E$5</f>
        <v>R</v>
      </c>
      <c r="F39" s="95"/>
      <c r="G39" s="95"/>
      <c r="H39" s="95"/>
      <c r="I39" s="95"/>
      <c r="J39" s="95"/>
      <c r="K39" s="95"/>
      <c r="L39" s="95"/>
      <c r="M39" s="95"/>
      <c r="N39" s="95"/>
      <c r="O39" s="95"/>
      <c r="P39" s="95"/>
      <c r="Q39" s="95"/>
      <c r="R39" s="95"/>
      <c r="S39" s="95"/>
      <c r="T39" s="95"/>
      <c r="U39" s="95"/>
      <c r="V39" s="95"/>
      <c r="W39" s="95"/>
      <c r="X39" s="95"/>
      <c r="AA39" s="60" t="n">
        <f aca="false">SUM(F39:Q39)</f>
        <v>0</v>
      </c>
      <c r="AB39" s="60" t="n">
        <f aca="false">SUM(R39:U39)</f>
        <v>0</v>
      </c>
      <c r="AC39" s="60" t="n">
        <f aca="false">V39</f>
        <v>0</v>
      </c>
      <c r="AD39" s="60" t="n">
        <f aca="false">W39</f>
        <v>0</v>
      </c>
      <c r="AE39" s="60" t="n">
        <f aca="false">X39</f>
        <v>0</v>
      </c>
    </row>
    <row r="40" customFormat="false" ht="11.25" hidden="false" customHeight="true" outlineLevel="0" collapsed="false">
      <c r="C40" s="95" t="s">
        <v>322</v>
      </c>
      <c r="D40" s="58" t="str">
        <f aca="false">$E$5</f>
        <v>R</v>
      </c>
      <c r="F40" s="95"/>
      <c r="G40" s="95"/>
      <c r="H40" s="95"/>
      <c r="I40" s="95"/>
      <c r="J40" s="95"/>
      <c r="K40" s="95"/>
      <c r="L40" s="95"/>
      <c r="M40" s="95"/>
      <c r="N40" s="95"/>
      <c r="O40" s="95"/>
      <c r="P40" s="95"/>
      <c r="Q40" s="95"/>
      <c r="R40" s="95"/>
      <c r="S40" s="95"/>
      <c r="T40" s="95"/>
      <c r="U40" s="95"/>
      <c r="V40" s="95"/>
      <c r="W40" s="95"/>
      <c r="X40" s="95"/>
      <c r="AA40" s="60" t="n">
        <f aca="false">SUM(F40:Q40)</f>
        <v>0</v>
      </c>
      <c r="AB40" s="60" t="n">
        <f aca="false">SUM(R40:U40)</f>
        <v>0</v>
      </c>
      <c r="AC40" s="60" t="n">
        <f aca="false">V40</f>
        <v>0</v>
      </c>
      <c r="AD40" s="60" t="n">
        <f aca="false">W40</f>
        <v>0</v>
      </c>
      <c r="AE40" s="60" t="n">
        <f aca="false">X40</f>
        <v>0</v>
      </c>
    </row>
    <row r="41" customFormat="false" ht="11.25" hidden="false" customHeight="true" outlineLevel="0" collapsed="false">
      <c r="C41" s="95" t="s">
        <v>322</v>
      </c>
      <c r="D41" s="58" t="str">
        <f aca="false">$E$5</f>
        <v>R</v>
      </c>
      <c r="F41" s="95"/>
      <c r="G41" s="95"/>
      <c r="H41" s="95"/>
      <c r="I41" s="95"/>
      <c r="J41" s="95"/>
      <c r="K41" s="95"/>
      <c r="L41" s="95"/>
      <c r="M41" s="95"/>
      <c r="N41" s="95"/>
      <c r="O41" s="95"/>
      <c r="P41" s="95"/>
      <c r="Q41" s="95"/>
      <c r="R41" s="95"/>
      <c r="S41" s="95"/>
      <c r="T41" s="95"/>
      <c r="U41" s="95"/>
      <c r="V41" s="95"/>
      <c r="W41" s="95"/>
      <c r="X41" s="95"/>
      <c r="AA41" s="60" t="n">
        <f aca="false">SUM(F41:Q41)</f>
        <v>0</v>
      </c>
      <c r="AB41" s="60" t="n">
        <f aca="false">SUM(R41:U41)</f>
        <v>0</v>
      </c>
      <c r="AC41" s="60" t="n">
        <f aca="false">V41</f>
        <v>0</v>
      </c>
      <c r="AD41" s="60" t="n">
        <f aca="false">W41</f>
        <v>0</v>
      </c>
      <c r="AE41" s="60" t="n">
        <f aca="false">X41</f>
        <v>0</v>
      </c>
    </row>
    <row r="42" customFormat="false" ht="11.25" hidden="false" customHeight="true" outlineLevel="0" collapsed="false">
      <c r="C42" s="95" t="s">
        <v>322</v>
      </c>
      <c r="D42" s="58" t="str">
        <f aca="false">$E$5</f>
        <v>R</v>
      </c>
      <c r="F42" s="95"/>
      <c r="G42" s="95"/>
      <c r="H42" s="95"/>
      <c r="I42" s="95"/>
      <c r="J42" s="95"/>
      <c r="K42" s="95"/>
      <c r="L42" s="95"/>
      <c r="M42" s="95"/>
      <c r="N42" s="95"/>
      <c r="O42" s="95"/>
      <c r="P42" s="95"/>
      <c r="Q42" s="95"/>
      <c r="R42" s="95"/>
      <c r="S42" s="95"/>
      <c r="T42" s="95"/>
      <c r="U42" s="95"/>
      <c r="V42" s="95"/>
      <c r="W42" s="95"/>
      <c r="X42" s="95"/>
      <c r="AA42" s="60" t="n">
        <f aca="false">SUM(F42:Q42)</f>
        <v>0</v>
      </c>
      <c r="AB42" s="60" t="n">
        <f aca="false">SUM(R42:U42)</f>
        <v>0</v>
      </c>
      <c r="AC42" s="60" t="n">
        <f aca="false">V42</f>
        <v>0</v>
      </c>
      <c r="AD42" s="60" t="n">
        <f aca="false">W42</f>
        <v>0</v>
      </c>
      <c r="AE42" s="60" t="n">
        <f aca="false">X42</f>
        <v>0</v>
      </c>
    </row>
    <row r="43" customFormat="false" ht="11.25" hidden="false" customHeight="true" outlineLevel="0" collapsed="false">
      <c r="C43" s="95" t="s">
        <v>322</v>
      </c>
      <c r="D43" s="58" t="str">
        <f aca="false">$E$5</f>
        <v>R</v>
      </c>
      <c r="F43" s="95"/>
      <c r="G43" s="95"/>
      <c r="H43" s="95"/>
      <c r="I43" s="95"/>
      <c r="J43" s="95"/>
      <c r="K43" s="95"/>
      <c r="L43" s="95"/>
      <c r="M43" s="95"/>
      <c r="N43" s="95"/>
      <c r="O43" s="95"/>
      <c r="P43" s="95"/>
      <c r="Q43" s="95"/>
      <c r="R43" s="95"/>
      <c r="S43" s="95"/>
      <c r="T43" s="95"/>
      <c r="U43" s="95"/>
      <c r="V43" s="95"/>
      <c r="W43" s="95"/>
      <c r="X43" s="95"/>
      <c r="AA43" s="60" t="n">
        <f aca="false">SUM(F43:Q43)</f>
        <v>0</v>
      </c>
      <c r="AB43" s="60" t="n">
        <f aca="false">SUM(R43:U43)</f>
        <v>0</v>
      </c>
      <c r="AC43" s="60" t="n">
        <f aca="false">V43</f>
        <v>0</v>
      </c>
      <c r="AD43" s="60" t="n">
        <f aca="false">W43</f>
        <v>0</v>
      </c>
      <c r="AE43" s="60" t="n">
        <f aca="false">X43</f>
        <v>0</v>
      </c>
    </row>
    <row r="44" customFormat="false" ht="11.25" hidden="false" customHeight="true" outlineLevel="0" collapsed="false">
      <c r="C44" s="95" t="s">
        <v>322</v>
      </c>
      <c r="D44" s="58" t="str">
        <f aca="false">$E$5</f>
        <v>R</v>
      </c>
      <c r="F44" s="95"/>
      <c r="G44" s="95"/>
      <c r="H44" s="95"/>
      <c r="I44" s="95"/>
      <c r="J44" s="95"/>
      <c r="K44" s="95"/>
      <c r="L44" s="95"/>
      <c r="M44" s="95"/>
      <c r="N44" s="95"/>
      <c r="O44" s="95"/>
      <c r="P44" s="95"/>
      <c r="Q44" s="95"/>
      <c r="R44" s="95"/>
      <c r="S44" s="95"/>
      <c r="T44" s="95"/>
      <c r="U44" s="95"/>
      <c r="V44" s="95"/>
      <c r="W44" s="95"/>
      <c r="X44" s="95"/>
      <c r="AA44" s="60" t="n">
        <f aca="false">SUM(F44:Q44)</f>
        <v>0</v>
      </c>
      <c r="AB44" s="60" t="n">
        <f aca="false">SUM(R44:U44)</f>
        <v>0</v>
      </c>
      <c r="AC44" s="60" t="n">
        <f aca="false">V44</f>
        <v>0</v>
      </c>
      <c r="AD44" s="60" t="n">
        <f aca="false">W44</f>
        <v>0</v>
      </c>
      <c r="AE44" s="60" t="n">
        <f aca="false">X44</f>
        <v>0</v>
      </c>
    </row>
    <row r="45" customFormat="false" ht="11.25" hidden="false" customHeight="true" outlineLevel="0" collapsed="false">
      <c r="C45" s="95" t="s">
        <v>322</v>
      </c>
      <c r="D45" s="58" t="str">
        <f aca="false">$E$5</f>
        <v>R</v>
      </c>
      <c r="F45" s="95"/>
      <c r="G45" s="95"/>
      <c r="H45" s="95"/>
      <c r="I45" s="95"/>
      <c r="J45" s="95"/>
      <c r="K45" s="95"/>
      <c r="L45" s="95"/>
      <c r="M45" s="95"/>
      <c r="N45" s="95"/>
      <c r="O45" s="95"/>
      <c r="P45" s="95"/>
      <c r="Q45" s="95"/>
      <c r="R45" s="95"/>
      <c r="S45" s="95"/>
      <c r="T45" s="95"/>
      <c r="U45" s="95"/>
      <c r="V45" s="95"/>
      <c r="W45" s="95"/>
      <c r="X45" s="95"/>
      <c r="AA45" s="60" t="n">
        <f aca="false">SUM(F45:Q45)</f>
        <v>0</v>
      </c>
      <c r="AB45" s="60" t="n">
        <f aca="false">SUM(R45:U45)</f>
        <v>0</v>
      </c>
      <c r="AC45" s="60" t="n">
        <f aca="false">V45</f>
        <v>0</v>
      </c>
      <c r="AD45" s="60" t="n">
        <f aca="false">W45</f>
        <v>0</v>
      </c>
      <c r="AE45" s="60" t="n">
        <f aca="false">X45</f>
        <v>0</v>
      </c>
    </row>
    <row r="46" customFormat="false" ht="11.25" hidden="false" customHeight="true" outlineLevel="0" collapsed="false">
      <c r="C46" s="60" t="s">
        <v>323</v>
      </c>
      <c r="D46" s="58" t="str">
        <f aca="false">$E$5</f>
        <v>R</v>
      </c>
      <c r="F46" s="187" t="n">
        <f aca="false">SUM(F31:F45)</f>
        <v>0</v>
      </c>
      <c r="G46" s="187" t="n">
        <f aca="false">SUM(G31:G45)</f>
        <v>0</v>
      </c>
      <c r="H46" s="187" t="n">
        <f aca="false">SUM(H31:H45)</f>
        <v>0</v>
      </c>
      <c r="I46" s="187" t="n">
        <f aca="false">SUM(I31:I45)</f>
        <v>0</v>
      </c>
      <c r="J46" s="187" t="n">
        <f aca="false">SUM(J31:J45)</f>
        <v>0</v>
      </c>
      <c r="K46" s="187" t="n">
        <f aca="false">SUM(K31:K45)</f>
        <v>0</v>
      </c>
      <c r="L46" s="187" t="n">
        <f aca="false">SUM(L31:L45)</f>
        <v>0</v>
      </c>
      <c r="M46" s="187" t="n">
        <f aca="false">SUM(M31:M45)</f>
        <v>0</v>
      </c>
      <c r="N46" s="187" t="n">
        <f aca="false">SUM(N31:N45)</f>
        <v>0</v>
      </c>
      <c r="O46" s="187" t="n">
        <f aca="false">SUM(O31:O45)</f>
        <v>0</v>
      </c>
      <c r="P46" s="187" t="n">
        <f aca="false">SUM(P31:P45)</f>
        <v>0</v>
      </c>
      <c r="Q46" s="187" t="n">
        <f aca="false">SUM(Q31:Q45)</f>
        <v>0</v>
      </c>
      <c r="R46" s="187" t="n">
        <f aca="false">SUM(R31:R45)</f>
        <v>0</v>
      </c>
      <c r="S46" s="187" t="n">
        <f aca="false">SUM(S31:S45)</f>
        <v>0</v>
      </c>
      <c r="T46" s="187" t="n">
        <f aca="false">SUM(T31:T45)</f>
        <v>0</v>
      </c>
      <c r="U46" s="187" t="n">
        <f aca="false">SUM(U31:U45)</f>
        <v>0</v>
      </c>
      <c r="V46" s="187" t="n">
        <f aca="false">SUM(V31:V45)</f>
        <v>0</v>
      </c>
      <c r="W46" s="187" t="n">
        <f aca="false">SUM(W31:W45)</f>
        <v>0</v>
      </c>
      <c r="X46" s="187" t="n">
        <f aca="false">SUM(X31:X45)</f>
        <v>0</v>
      </c>
      <c r="AA46" s="187" t="n">
        <f aca="false">SUM(AA31:AA45)</f>
        <v>0</v>
      </c>
      <c r="AB46" s="187" t="n">
        <f aca="false">SUM(AB31:AB45)</f>
        <v>0</v>
      </c>
      <c r="AC46" s="187" t="n">
        <f aca="false">SUM(AC31:AC45)</f>
        <v>0</v>
      </c>
      <c r="AD46" s="187" t="n">
        <f aca="false">SUM(AD31:AD45)</f>
        <v>0</v>
      </c>
      <c r="AE46" s="187" t="n">
        <f aca="false">SUM(AE31:AE45)</f>
        <v>0</v>
      </c>
    </row>
    <row r="47" customFormat="false" ht="11.25" hidden="false" customHeight="true" outlineLevel="0" collapsed="false"/>
    <row r="48" customFormat="false" ht="11.25" hidden="false" customHeight="true" outlineLevel="0" collapsed="false"/>
    <row r="49" customFormat="false" ht="11.25" hidden="false" customHeight="true" outlineLevel="0" collapsed="false">
      <c r="C49" s="184" t="str">
        <f aca="false">FASum!C27</f>
        <v>Category C</v>
      </c>
      <c r="D49" s="76"/>
    </row>
    <row r="50" customFormat="false" ht="11.25" hidden="false" customHeight="true" outlineLevel="0" collapsed="false"/>
    <row r="51" customFormat="false" ht="11.25" hidden="false" customHeight="true" outlineLevel="0" collapsed="false">
      <c r="C51" s="95" t="s">
        <v>322</v>
      </c>
      <c r="D51" s="58" t="str">
        <f aca="false">$E$5</f>
        <v>R</v>
      </c>
      <c r="F51" s="95"/>
      <c r="G51" s="95"/>
      <c r="H51" s="95"/>
      <c r="I51" s="95"/>
      <c r="J51" s="95"/>
      <c r="K51" s="95"/>
      <c r="L51" s="95"/>
      <c r="M51" s="95"/>
      <c r="N51" s="95"/>
      <c r="O51" s="95"/>
      <c r="P51" s="95"/>
      <c r="Q51" s="95"/>
      <c r="R51" s="95"/>
      <c r="S51" s="95"/>
      <c r="T51" s="95"/>
      <c r="U51" s="95"/>
      <c r="V51" s="95"/>
      <c r="W51" s="95"/>
      <c r="X51" s="95"/>
      <c r="AA51" s="60" t="n">
        <f aca="false">SUM(F51:Q51)</f>
        <v>0</v>
      </c>
      <c r="AB51" s="60" t="n">
        <f aca="false">SUM(R51:U51)</f>
        <v>0</v>
      </c>
      <c r="AC51" s="60" t="n">
        <f aca="false">V51</f>
        <v>0</v>
      </c>
      <c r="AD51" s="60" t="n">
        <f aca="false">W51</f>
        <v>0</v>
      </c>
      <c r="AE51" s="60" t="n">
        <f aca="false">X51</f>
        <v>0</v>
      </c>
    </row>
    <row r="52" customFormat="false" ht="11.25" hidden="false" customHeight="true" outlineLevel="0" collapsed="false">
      <c r="C52" s="95" t="s">
        <v>322</v>
      </c>
      <c r="D52" s="58" t="str">
        <f aca="false">$E$5</f>
        <v>R</v>
      </c>
      <c r="F52" s="95"/>
      <c r="G52" s="95"/>
      <c r="H52" s="95"/>
      <c r="I52" s="95"/>
      <c r="J52" s="95"/>
      <c r="K52" s="95"/>
      <c r="L52" s="95"/>
      <c r="M52" s="95"/>
      <c r="N52" s="95"/>
      <c r="O52" s="95"/>
      <c r="P52" s="95"/>
      <c r="Q52" s="95"/>
      <c r="R52" s="95"/>
      <c r="S52" s="95"/>
      <c r="T52" s="95"/>
      <c r="U52" s="95"/>
      <c r="V52" s="95"/>
      <c r="W52" s="95"/>
      <c r="X52" s="95"/>
      <c r="AA52" s="60" t="n">
        <f aca="false">SUM(F52:Q52)</f>
        <v>0</v>
      </c>
      <c r="AB52" s="60" t="n">
        <f aca="false">SUM(R52:U52)</f>
        <v>0</v>
      </c>
      <c r="AC52" s="60" t="n">
        <f aca="false">V52</f>
        <v>0</v>
      </c>
      <c r="AD52" s="60" t="n">
        <f aca="false">W52</f>
        <v>0</v>
      </c>
      <c r="AE52" s="60" t="n">
        <f aca="false">X52</f>
        <v>0</v>
      </c>
    </row>
    <row r="53" customFormat="false" ht="11.25" hidden="false" customHeight="true" outlineLevel="0" collapsed="false">
      <c r="C53" s="95" t="s">
        <v>322</v>
      </c>
      <c r="D53" s="58" t="str">
        <f aca="false">$E$5</f>
        <v>R</v>
      </c>
      <c r="F53" s="95"/>
      <c r="G53" s="95"/>
      <c r="H53" s="95"/>
      <c r="I53" s="95"/>
      <c r="J53" s="95"/>
      <c r="K53" s="95"/>
      <c r="L53" s="95"/>
      <c r="M53" s="95"/>
      <c r="N53" s="95"/>
      <c r="O53" s="95"/>
      <c r="P53" s="95"/>
      <c r="Q53" s="95"/>
      <c r="R53" s="95"/>
      <c r="S53" s="95"/>
      <c r="T53" s="95"/>
      <c r="U53" s="95"/>
      <c r="V53" s="95"/>
      <c r="W53" s="95"/>
      <c r="X53" s="95"/>
      <c r="AA53" s="60" t="n">
        <f aca="false">SUM(F53:Q53)</f>
        <v>0</v>
      </c>
      <c r="AB53" s="60" t="n">
        <f aca="false">SUM(R53:U53)</f>
        <v>0</v>
      </c>
      <c r="AC53" s="60" t="n">
        <f aca="false">V53</f>
        <v>0</v>
      </c>
      <c r="AD53" s="60" t="n">
        <f aca="false">W53</f>
        <v>0</v>
      </c>
      <c r="AE53" s="60" t="n">
        <f aca="false">X53</f>
        <v>0</v>
      </c>
    </row>
    <row r="54" customFormat="false" ht="11.25" hidden="false" customHeight="true" outlineLevel="0" collapsed="false">
      <c r="C54" s="95" t="s">
        <v>322</v>
      </c>
      <c r="D54" s="58" t="str">
        <f aca="false">$E$5</f>
        <v>R</v>
      </c>
      <c r="F54" s="95"/>
      <c r="G54" s="95"/>
      <c r="H54" s="95"/>
      <c r="I54" s="95"/>
      <c r="J54" s="95"/>
      <c r="K54" s="95"/>
      <c r="L54" s="95"/>
      <c r="M54" s="95"/>
      <c r="N54" s="95"/>
      <c r="O54" s="95"/>
      <c r="P54" s="95"/>
      <c r="Q54" s="95"/>
      <c r="R54" s="95"/>
      <c r="S54" s="95"/>
      <c r="T54" s="95"/>
      <c r="U54" s="95"/>
      <c r="V54" s="95"/>
      <c r="W54" s="95"/>
      <c r="X54" s="95"/>
      <c r="AA54" s="60" t="n">
        <f aca="false">SUM(F54:Q54)</f>
        <v>0</v>
      </c>
      <c r="AB54" s="60" t="n">
        <f aca="false">SUM(R54:U54)</f>
        <v>0</v>
      </c>
      <c r="AC54" s="60" t="n">
        <f aca="false">V54</f>
        <v>0</v>
      </c>
      <c r="AD54" s="60" t="n">
        <f aca="false">W54</f>
        <v>0</v>
      </c>
      <c r="AE54" s="60" t="n">
        <f aca="false">X54</f>
        <v>0</v>
      </c>
    </row>
    <row r="55" customFormat="false" ht="11.25" hidden="false" customHeight="true" outlineLevel="0" collapsed="false">
      <c r="C55" s="95" t="s">
        <v>322</v>
      </c>
      <c r="D55" s="58" t="str">
        <f aca="false">$E$5</f>
        <v>R</v>
      </c>
      <c r="F55" s="95"/>
      <c r="G55" s="95"/>
      <c r="H55" s="95"/>
      <c r="I55" s="95"/>
      <c r="J55" s="95"/>
      <c r="K55" s="95"/>
      <c r="L55" s="95"/>
      <c r="M55" s="95"/>
      <c r="N55" s="95"/>
      <c r="O55" s="95"/>
      <c r="P55" s="95"/>
      <c r="Q55" s="95"/>
      <c r="R55" s="95"/>
      <c r="S55" s="95"/>
      <c r="T55" s="95"/>
      <c r="U55" s="95"/>
      <c r="V55" s="95"/>
      <c r="W55" s="95"/>
      <c r="X55" s="95"/>
      <c r="AA55" s="60" t="n">
        <f aca="false">SUM(F55:Q55)</f>
        <v>0</v>
      </c>
      <c r="AB55" s="60" t="n">
        <f aca="false">SUM(R55:U55)</f>
        <v>0</v>
      </c>
      <c r="AC55" s="60" t="n">
        <f aca="false">V55</f>
        <v>0</v>
      </c>
      <c r="AD55" s="60" t="n">
        <f aca="false">W55</f>
        <v>0</v>
      </c>
      <c r="AE55" s="60" t="n">
        <f aca="false">X55</f>
        <v>0</v>
      </c>
    </row>
    <row r="56" customFormat="false" ht="11.25" hidden="false" customHeight="true" outlineLevel="0" collapsed="false">
      <c r="C56" s="95" t="s">
        <v>322</v>
      </c>
      <c r="D56" s="58" t="str">
        <f aca="false">$E$5</f>
        <v>R</v>
      </c>
      <c r="F56" s="95"/>
      <c r="G56" s="95"/>
      <c r="H56" s="95"/>
      <c r="I56" s="95"/>
      <c r="J56" s="95"/>
      <c r="K56" s="95"/>
      <c r="L56" s="95"/>
      <c r="M56" s="95"/>
      <c r="N56" s="95"/>
      <c r="O56" s="95"/>
      <c r="P56" s="95"/>
      <c r="Q56" s="95"/>
      <c r="R56" s="95"/>
      <c r="S56" s="95"/>
      <c r="T56" s="95"/>
      <c r="U56" s="95"/>
      <c r="V56" s="95"/>
      <c r="W56" s="95"/>
      <c r="X56" s="95"/>
      <c r="AA56" s="60" t="n">
        <f aca="false">SUM(F56:Q56)</f>
        <v>0</v>
      </c>
      <c r="AB56" s="60" t="n">
        <f aca="false">SUM(R56:U56)</f>
        <v>0</v>
      </c>
      <c r="AC56" s="60" t="n">
        <f aca="false">V56</f>
        <v>0</v>
      </c>
      <c r="AD56" s="60" t="n">
        <f aca="false">W56</f>
        <v>0</v>
      </c>
      <c r="AE56" s="60" t="n">
        <f aca="false">X56</f>
        <v>0</v>
      </c>
    </row>
    <row r="57" customFormat="false" ht="11.25" hidden="false" customHeight="true" outlineLevel="0" collapsed="false">
      <c r="C57" s="95" t="s">
        <v>322</v>
      </c>
      <c r="D57" s="58" t="str">
        <f aca="false">$E$5</f>
        <v>R</v>
      </c>
      <c r="F57" s="95"/>
      <c r="G57" s="95"/>
      <c r="H57" s="95"/>
      <c r="I57" s="95"/>
      <c r="J57" s="95"/>
      <c r="K57" s="95"/>
      <c r="L57" s="95"/>
      <c r="M57" s="95"/>
      <c r="N57" s="95"/>
      <c r="O57" s="95"/>
      <c r="P57" s="95"/>
      <c r="Q57" s="95"/>
      <c r="R57" s="95"/>
      <c r="S57" s="95"/>
      <c r="T57" s="95"/>
      <c r="U57" s="95"/>
      <c r="V57" s="95"/>
      <c r="W57" s="95"/>
      <c r="X57" s="95"/>
      <c r="AA57" s="60" t="n">
        <f aca="false">SUM(F57:Q57)</f>
        <v>0</v>
      </c>
      <c r="AB57" s="60" t="n">
        <f aca="false">SUM(R57:U57)</f>
        <v>0</v>
      </c>
      <c r="AC57" s="60" t="n">
        <f aca="false">V57</f>
        <v>0</v>
      </c>
      <c r="AD57" s="60" t="n">
        <f aca="false">W57</f>
        <v>0</v>
      </c>
      <c r="AE57" s="60" t="n">
        <f aca="false">X57</f>
        <v>0</v>
      </c>
    </row>
    <row r="58" customFormat="false" ht="11.25" hidden="false" customHeight="true" outlineLevel="0" collapsed="false">
      <c r="C58" s="95" t="s">
        <v>322</v>
      </c>
      <c r="D58" s="58" t="str">
        <f aca="false">$E$5</f>
        <v>R</v>
      </c>
      <c r="F58" s="95"/>
      <c r="G58" s="95"/>
      <c r="H58" s="95"/>
      <c r="I58" s="95"/>
      <c r="J58" s="95"/>
      <c r="K58" s="95"/>
      <c r="L58" s="95"/>
      <c r="M58" s="95"/>
      <c r="N58" s="95"/>
      <c r="O58" s="95"/>
      <c r="P58" s="95"/>
      <c r="Q58" s="95"/>
      <c r="R58" s="95"/>
      <c r="S58" s="95"/>
      <c r="T58" s="95"/>
      <c r="U58" s="95"/>
      <c r="V58" s="95"/>
      <c r="W58" s="95"/>
      <c r="X58" s="95"/>
      <c r="AA58" s="60" t="n">
        <f aca="false">SUM(F58:Q58)</f>
        <v>0</v>
      </c>
      <c r="AB58" s="60" t="n">
        <f aca="false">SUM(R58:U58)</f>
        <v>0</v>
      </c>
      <c r="AC58" s="60" t="n">
        <f aca="false">V58</f>
        <v>0</v>
      </c>
      <c r="AD58" s="60" t="n">
        <f aca="false">W58</f>
        <v>0</v>
      </c>
      <c r="AE58" s="60" t="n">
        <f aca="false">X58</f>
        <v>0</v>
      </c>
    </row>
    <row r="59" customFormat="false" ht="11.25" hidden="false" customHeight="true" outlineLevel="0" collapsed="false">
      <c r="C59" s="95" t="s">
        <v>322</v>
      </c>
      <c r="D59" s="58" t="str">
        <f aca="false">$E$5</f>
        <v>R</v>
      </c>
      <c r="F59" s="95"/>
      <c r="G59" s="95"/>
      <c r="H59" s="95"/>
      <c r="I59" s="95"/>
      <c r="J59" s="95"/>
      <c r="K59" s="95"/>
      <c r="L59" s="95"/>
      <c r="M59" s="95"/>
      <c r="N59" s="95"/>
      <c r="O59" s="95"/>
      <c r="P59" s="95"/>
      <c r="Q59" s="95"/>
      <c r="R59" s="95"/>
      <c r="S59" s="95"/>
      <c r="T59" s="95"/>
      <c r="U59" s="95"/>
      <c r="V59" s="95"/>
      <c r="W59" s="95"/>
      <c r="X59" s="95"/>
      <c r="AA59" s="60" t="n">
        <f aca="false">SUM(F59:Q59)</f>
        <v>0</v>
      </c>
      <c r="AB59" s="60" t="n">
        <f aca="false">SUM(R59:U59)</f>
        <v>0</v>
      </c>
      <c r="AC59" s="60" t="n">
        <f aca="false">V59</f>
        <v>0</v>
      </c>
      <c r="AD59" s="60" t="n">
        <f aca="false">W59</f>
        <v>0</v>
      </c>
      <c r="AE59" s="60" t="n">
        <f aca="false">X59</f>
        <v>0</v>
      </c>
    </row>
    <row r="60" customFormat="false" ht="11.25" hidden="false" customHeight="true" outlineLevel="0" collapsed="false">
      <c r="C60" s="95" t="s">
        <v>322</v>
      </c>
      <c r="D60" s="58" t="str">
        <f aca="false">$E$5</f>
        <v>R</v>
      </c>
      <c r="F60" s="95"/>
      <c r="G60" s="95"/>
      <c r="H60" s="95"/>
      <c r="I60" s="95"/>
      <c r="J60" s="95"/>
      <c r="K60" s="95"/>
      <c r="L60" s="95"/>
      <c r="M60" s="95"/>
      <c r="N60" s="95"/>
      <c r="O60" s="95"/>
      <c r="P60" s="95"/>
      <c r="Q60" s="95"/>
      <c r="R60" s="95"/>
      <c r="S60" s="95"/>
      <c r="T60" s="95"/>
      <c r="U60" s="95"/>
      <c r="V60" s="95"/>
      <c r="W60" s="95"/>
      <c r="X60" s="95"/>
      <c r="AA60" s="60" t="n">
        <f aca="false">SUM(F60:Q60)</f>
        <v>0</v>
      </c>
      <c r="AB60" s="60" t="n">
        <f aca="false">SUM(R60:U60)</f>
        <v>0</v>
      </c>
      <c r="AC60" s="60" t="n">
        <f aca="false">V60</f>
        <v>0</v>
      </c>
      <c r="AD60" s="60" t="n">
        <f aca="false">W60</f>
        <v>0</v>
      </c>
      <c r="AE60" s="60" t="n">
        <f aca="false">X60</f>
        <v>0</v>
      </c>
    </row>
    <row r="61" customFormat="false" ht="11.25" hidden="false" customHeight="true" outlineLevel="0" collapsed="false">
      <c r="C61" s="95" t="s">
        <v>322</v>
      </c>
      <c r="D61" s="58" t="str">
        <f aca="false">$E$5</f>
        <v>R</v>
      </c>
      <c r="F61" s="95"/>
      <c r="G61" s="95"/>
      <c r="H61" s="95"/>
      <c r="I61" s="95"/>
      <c r="J61" s="95"/>
      <c r="K61" s="95"/>
      <c r="L61" s="95"/>
      <c r="M61" s="95"/>
      <c r="N61" s="95"/>
      <c r="O61" s="95"/>
      <c r="P61" s="95"/>
      <c r="Q61" s="95"/>
      <c r="R61" s="95"/>
      <c r="S61" s="95"/>
      <c r="T61" s="95"/>
      <c r="U61" s="95"/>
      <c r="V61" s="95"/>
      <c r="W61" s="95"/>
      <c r="X61" s="95"/>
      <c r="AA61" s="60" t="n">
        <f aca="false">SUM(F61:Q61)</f>
        <v>0</v>
      </c>
      <c r="AB61" s="60" t="n">
        <f aca="false">SUM(R61:U61)</f>
        <v>0</v>
      </c>
      <c r="AC61" s="60" t="n">
        <f aca="false">V61</f>
        <v>0</v>
      </c>
      <c r="AD61" s="60" t="n">
        <f aca="false">W61</f>
        <v>0</v>
      </c>
      <c r="AE61" s="60" t="n">
        <f aca="false">X61</f>
        <v>0</v>
      </c>
    </row>
    <row r="62" customFormat="false" ht="11.25" hidden="false" customHeight="true" outlineLevel="0" collapsed="false">
      <c r="C62" s="95" t="s">
        <v>322</v>
      </c>
      <c r="D62" s="58" t="str">
        <f aca="false">$E$5</f>
        <v>R</v>
      </c>
      <c r="F62" s="95"/>
      <c r="G62" s="95"/>
      <c r="H62" s="95"/>
      <c r="I62" s="95"/>
      <c r="J62" s="95"/>
      <c r="K62" s="95"/>
      <c r="L62" s="95"/>
      <c r="M62" s="95"/>
      <c r="N62" s="95"/>
      <c r="O62" s="95"/>
      <c r="P62" s="95"/>
      <c r="Q62" s="95"/>
      <c r="R62" s="95"/>
      <c r="S62" s="95"/>
      <c r="T62" s="95"/>
      <c r="U62" s="95"/>
      <c r="V62" s="95"/>
      <c r="W62" s="95"/>
      <c r="X62" s="95"/>
      <c r="AA62" s="60" t="n">
        <f aca="false">SUM(F62:Q62)</f>
        <v>0</v>
      </c>
      <c r="AB62" s="60" t="n">
        <f aca="false">SUM(R62:U62)</f>
        <v>0</v>
      </c>
      <c r="AC62" s="60" t="n">
        <f aca="false">V62</f>
        <v>0</v>
      </c>
      <c r="AD62" s="60" t="n">
        <f aca="false">W62</f>
        <v>0</v>
      </c>
      <c r="AE62" s="60" t="n">
        <f aca="false">X62</f>
        <v>0</v>
      </c>
    </row>
    <row r="63" customFormat="false" ht="11.25" hidden="false" customHeight="true" outlineLevel="0" collapsed="false">
      <c r="C63" s="95" t="s">
        <v>322</v>
      </c>
      <c r="D63" s="58" t="str">
        <f aca="false">$E$5</f>
        <v>R</v>
      </c>
      <c r="F63" s="95"/>
      <c r="G63" s="95"/>
      <c r="H63" s="95"/>
      <c r="I63" s="95"/>
      <c r="J63" s="95"/>
      <c r="K63" s="95"/>
      <c r="L63" s="95"/>
      <c r="M63" s="95"/>
      <c r="N63" s="95"/>
      <c r="O63" s="95"/>
      <c r="P63" s="95"/>
      <c r="Q63" s="95"/>
      <c r="R63" s="95"/>
      <c r="S63" s="95"/>
      <c r="T63" s="95"/>
      <c r="U63" s="95"/>
      <c r="V63" s="95"/>
      <c r="W63" s="95"/>
      <c r="X63" s="95"/>
      <c r="AA63" s="60" t="n">
        <f aca="false">SUM(F63:Q63)</f>
        <v>0</v>
      </c>
      <c r="AB63" s="60" t="n">
        <f aca="false">SUM(R63:U63)</f>
        <v>0</v>
      </c>
      <c r="AC63" s="60" t="n">
        <f aca="false">V63</f>
        <v>0</v>
      </c>
      <c r="AD63" s="60" t="n">
        <f aca="false">W63</f>
        <v>0</v>
      </c>
      <c r="AE63" s="60" t="n">
        <f aca="false">X63</f>
        <v>0</v>
      </c>
    </row>
    <row r="64" customFormat="false" ht="11.25" hidden="false" customHeight="true" outlineLevel="0" collapsed="false">
      <c r="C64" s="95" t="s">
        <v>322</v>
      </c>
      <c r="D64" s="58" t="str">
        <f aca="false">$E$5</f>
        <v>R</v>
      </c>
      <c r="F64" s="95"/>
      <c r="G64" s="95"/>
      <c r="H64" s="95"/>
      <c r="I64" s="95"/>
      <c r="J64" s="95"/>
      <c r="K64" s="95"/>
      <c r="L64" s="95"/>
      <c r="M64" s="95"/>
      <c r="N64" s="95"/>
      <c r="O64" s="95"/>
      <c r="P64" s="95"/>
      <c r="Q64" s="95"/>
      <c r="R64" s="95"/>
      <c r="S64" s="95"/>
      <c r="T64" s="95"/>
      <c r="U64" s="95"/>
      <c r="V64" s="95"/>
      <c r="W64" s="95"/>
      <c r="X64" s="95"/>
      <c r="AA64" s="60" t="n">
        <f aca="false">SUM(F64:Q64)</f>
        <v>0</v>
      </c>
      <c r="AB64" s="60" t="n">
        <f aca="false">SUM(R64:U64)</f>
        <v>0</v>
      </c>
      <c r="AC64" s="60" t="n">
        <f aca="false">V64</f>
        <v>0</v>
      </c>
      <c r="AD64" s="60" t="n">
        <f aca="false">W64</f>
        <v>0</v>
      </c>
      <c r="AE64" s="60" t="n">
        <f aca="false">X64</f>
        <v>0</v>
      </c>
    </row>
    <row r="65" customFormat="false" ht="11.25" hidden="false" customHeight="true" outlineLevel="0" collapsed="false">
      <c r="C65" s="95" t="s">
        <v>322</v>
      </c>
      <c r="D65" s="58" t="str">
        <f aca="false">$E$5</f>
        <v>R</v>
      </c>
      <c r="F65" s="95"/>
      <c r="G65" s="95"/>
      <c r="H65" s="95"/>
      <c r="I65" s="95"/>
      <c r="J65" s="95"/>
      <c r="K65" s="95"/>
      <c r="L65" s="95"/>
      <c r="M65" s="95"/>
      <c r="N65" s="95"/>
      <c r="O65" s="95"/>
      <c r="P65" s="95"/>
      <c r="Q65" s="95"/>
      <c r="R65" s="95"/>
      <c r="S65" s="95"/>
      <c r="T65" s="95"/>
      <c r="U65" s="95"/>
      <c r="V65" s="95"/>
      <c r="W65" s="95"/>
      <c r="X65" s="95"/>
      <c r="AA65" s="60" t="n">
        <f aca="false">SUM(F65:Q65)</f>
        <v>0</v>
      </c>
      <c r="AB65" s="60" t="n">
        <f aca="false">SUM(R65:U65)</f>
        <v>0</v>
      </c>
      <c r="AC65" s="60" t="n">
        <f aca="false">V65</f>
        <v>0</v>
      </c>
      <c r="AD65" s="60" t="n">
        <f aca="false">W65</f>
        <v>0</v>
      </c>
      <c r="AE65" s="60" t="n">
        <f aca="false">X65</f>
        <v>0</v>
      </c>
    </row>
    <row r="66" customFormat="false" ht="11.25" hidden="false" customHeight="true" outlineLevel="0" collapsed="false">
      <c r="C66" s="60" t="s">
        <v>323</v>
      </c>
      <c r="D66" s="58" t="str">
        <f aca="false">$E$5</f>
        <v>R</v>
      </c>
      <c r="F66" s="187" t="n">
        <f aca="false">SUM(F51:F65)</f>
        <v>0</v>
      </c>
      <c r="G66" s="187" t="n">
        <f aca="false">SUM(G51:G65)</f>
        <v>0</v>
      </c>
      <c r="H66" s="187" t="n">
        <f aca="false">SUM(H51:H65)</f>
        <v>0</v>
      </c>
      <c r="I66" s="187" t="n">
        <f aca="false">SUM(I51:I65)</f>
        <v>0</v>
      </c>
      <c r="J66" s="187" t="n">
        <f aca="false">SUM(J51:J65)</f>
        <v>0</v>
      </c>
      <c r="K66" s="187" t="n">
        <f aca="false">SUM(K51:K65)</f>
        <v>0</v>
      </c>
      <c r="L66" s="187" t="n">
        <f aca="false">SUM(L51:L65)</f>
        <v>0</v>
      </c>
      <c r="M66" s="187" t="n">
        <f aca="false">SUM(M51:M65)</f>
        <v>0</v>
      </c>
      <c r="N66" s="187" t="n">
        <f aca="false">SUM(N51:N65)</f>
        <v>0</v>
      </c>
      <c r="O66" s="187" t="n">
        <f aca="false">SUM(O51:O65)</f>
        <v>0</v>
      </c>
      <c r="P66" s="187" t="n">
        <f aca="false">SUM(P51:P65)</f>
        <v>0</v>
      </c>
      <c r="Q66" s="187" t="n">
        <f aca="false">SUM(Q51:Q65)</f>
        <v>0</v>
      </c>
      <c r="R66" s="187" t="n">
        <f aca="false">SUM(R51:R65)</f>
        <v>0</v>
      </c>
      <c r="S66" s="187" t="n">
        <f aca="false">SUM(S51:S65)</f>
        <v>0</v>
      </c>
      <c r="T66" s="187" t="n">
        <f aca="false">SUM(T51:T65)</f>
        <v>0</v>
      </c>
      <c r="U66" s="187" t="n">
        <f aca="false">SUM(U51:U65)</f>
        <v>0</v>
      </c>
      <c r="V66" s="187" t="n">
        <f aca="false">SUM(V51:V65)</f>
        <v>0</v>
      </c>
      <c r="W66" s="187" t="n">
        <f aca="false">SUM(W51:W65)</f>
        <v>0</v>
      </c>
      <c r="X66" s="187" t="n">
        <f aca="false">SUM(X51:X65)</f>
        <v>0</v>
      </c>
      <c r="AA66" s="187" t="n">
        <f aca="false">SUM(AA51:AA65)</f>
        <v>0</v>
      </c>
      <c r="AB66" s="187" t="n">
        <f aca="false">SUM(AB51:AB65)</f>
        <v>0</v>
      </c>
      <c r="AC66" s="187" t="n">
        <f aca="false">SUM(AC51:AC65)</f>
        <v>0</v>
      </c>
      <c r="AD66" s="187" t="n">
        <f aca="false">SUM(AD51:AD65)</f>
        <v>0</v>
      </c>
      <c r="AE66" s="187" t="n">
        <f aca="false">SUM(AE51:AE65)</f>
        <v>0</v>
      </c>
    </row>
    <row r="67" customFormat="false" ht="11.25" hidden="false" customHeight="true" outlineLevel="0" collapsed="false"/>
    <row r="68" customFormat="false" ht="11.25" hidden="false" customHeight="true" outlineLevel="0" collapsed="false"/>
    <row r="69" customFormat="false" ht="11.25" hidden="false" customHeight="true" outlineLevel="0" collapsed="false">
      <c r="C69" s="184" t="str">
        <f aca="false">FASum!C37</f>
        <v>Category D</v>
      </c>
      <c r="D69" s="76"/>
    </row>
    <row r="70" customFormat="false" ht="11.25" hidden="false" customHeight="true" outlineLevel="0" collapsed="false"/>
    <row r="71" customFormat="false" ht="11.25" hidden="false" customHeight="true" outlineLevel="0" collapsed="false">
      <c r="C71" s="95" t="s">
        <v>322</v>
      </c>
      <c r="D71" s="58" t="str">
        <f aca="false">$E$5</f>
        <v>R</v>
      </c>
      <c r="F71" s="95"/>
      <c r="G71" s="95"/>
      <c r="H71" s="95"/>
      <c r="I71" s="95"/>
      <c r="J71" s="95"/>
      <c r="K71" s="95"/>
      <c r="L71" s="95"/>
      <c r="M71" s="95"/>
      <c r="N71" s="95"/>
      <c r="O71" s="95"/>
      <c r="P71" s="95"/>
      <c r="Q71" s="95"/>
      <c r="R71" s="95"/>
      <c r="S71" s="95"/>
      <c r="T71" s="95"/>
      <c r="U71" s="95"/>
      <c r="V71" s="95"/>
      <c r="W71" s="95"/>
      <c r="X71" s="95"/>
      <c r="AA71" s="60" t="n">
        <f aca="false">SUM(F71:Q71)</f>
        <v>0</v>
      </c>
      <c r="AB71" s="60" t="n">
        <f aca="false">SUM(R71:U71)</f>
        <v>0</v>
      </c>
      <c r="AC71" s="60" t="n">
        <f aca="false">V71</f>
        <v>0</v>
      </c>
      <c r="AD71" s="60" t="n">
        <f aca="false">W71</f>
        <v>0</v>
      </c>
      <c r="AE71" s="60" t="n">
        <f aca="false">X71</f>
        <v>0</v>
      </c>
    </row>
    <row r="72" customFormat="false" ht="11.25" hidden="false" customHeight="true" outlineLevel="0" collapsed="false">
      <c r="C72" s="95" t="s">
        <v>322</v>
      </c>
      <c r="D72" s="58" t="str">
        <f aca="false">$E$5</f>
        <v>R</v>
      </c>
      <c r="F72" s="95"/>
      <c r="G72" s="95"/>
      <c r="H72" s="95"/>
      <c r="I72" s="95"/>
      <c r="J72" s="95"/>
      <c r="K72" s="95"/>
      <c r="L72" s="95"/>
      <c r="M72" s="95"/>
      <c r="N72" s="95"/>
      <c r="O72" s="95"/>
      <c r="P72" s="95"/>
      <c r="Q72" s="95"/>
      <c r="R72" s="95"/>
      <c r="S72" s="95"/>
      <c r="T72" s="95"/>
      <c r="U72" s="95"/>
      <c r="V72" s="95"/>
      <c r="W72" s="95"/>
      <c r="X72" s="95"/>
      <c r="AA72" s="60" t="n">
        <f aca="false">SUM(F72:Q72)</f>
        <v>0</v>
      </c>
      <c r="AB72" s="60" t="n">
        <f aca="false">SUM(R72:U72)</f>
        <v>0</v>
      </c>
      <c r="AC72" s="60" t="n">
        <f aca="false">V72</f>
        <v>0</v>
      </c>
      <c r="AD72" s="60" t="n">
        <f aca="false">W72</f>
        <v>0</v>
      </c>
      <c r="AE72" s="60" t="n">
        <f aca="false">X72</f>
        <v>0</v>
      </c>
    </row>
    <row r="73" customFormat="false" ht="11.25" hidden="false" customHeight="true" outlineLevel="0" collapsed="false">
      <c r="C73" s="95" t="s">
        <v>322</v>
      </c>
      <c r="D73" s="58" t="str">
        <f aca="false">$E$5</f>
        <v>R</v>
      </c>
      <c r="F73" s="95"/>
      <c r="G73" s="95"/>
      <c r="H73" s="95"/>
      <c r="I73" s="95"/>
      <c r="J73" s="95"/>
      <c r="K73" s="95"/>
      <c r="L73" s="95"/>
      <c r="M73" s="95"/>
      <c r="N73" s="95"/>
      <c r="O73" s="95"/>
      <c r="P73" s="95"/>
      <c r="Q73" s="95"/>
      <c r="R73" s="95"/>
      <c r="S73" s="95"/>
      <c r="T73" s="95"/>
      <c r="U73" s="95"/>
      <c r="V73" s="95"/>
      <c r="W73" s="95"/>
      <c r="X73" s="95"/>
      <c r="AA73" s="60" t="n">
        <f aca="false">SUM(F73:Q73)</f>
        <v>0</v>
      </c>
      <c r="AB73" s="60" t="n">
        <f aca="false">SUM(R73:U73)</f>
        <v>0</v>
      </c>
      <c r="AC73" s="60" t="n">
        <f aca="false">V73</f>
        <v>0</v>
      </c>
      <c r="AD73" s="60" t="n">
        <f aca="false">W73</f>
        <v>0</v>
      </c>
      <c r="AE73" s="60" t="n">
        <f aca="false">X73</f>
        <v>0</v>
      </c>
    </row>
    <row r="74" customFormat="false" ht="11.25" hidden="false" customHeight="true" outlineLevel="0" collapsed="false">
      <c r="C74" s="95" t="s">
        <v>322</v>
      </c>
      <c r="D74" s="58" t="str">
        <f aca="false">$E$5</f>
        <v>R</v>
      </c>
      <c r="F74" s="95"/>
      <c r="G74" s="95"/>
      <c r="H74" s="95"/>
      <c r="I74" s="95"/>
      <c r="J74" s="95"/>
      <c r="K74" s="95"/>
      <c r="L74" s="95"/>
      <c r="M74" s="95"/>
      <c r="N74" s="95"/>
      <c r="O74" s="95"/>
      <c r="P74" s="95"/>
      <c r="Q74" s="95"/>
      <c r="R74" s="95"/>
      <c r="S74" s="95"/>
      <c r="T74" s="95"/>
      <c r="U74" s="95"/>
      <c r="V74" s="95"/>
      <c r="W74" s="95"/>
      <c r="X74" s="95"/>
      <c r="AA74" s="60" t="n">
        <f aca="false">SUM(F74:Q74)</f>
        <v>0</v>
      </c>
      <c r="AB74" s="60" t="n">
        <f aca="false">SUM(R74:U74)</f>
        <v>0</v>
      </c>
      <c r="AC74" s="60" t="n">
        <f aca="false">V74</f>
        <v>0</v>
      </c>
      <c r="AD74" s="60" t="n">
        <f aca="false">W74</f>
        <v>0</v>
      </c>
      <c r="AE74" s="60" t="n">
        <f aca="false">X74</f>
        <v>0</v>
      </c>
    </row>
    <row r="75" customFormat="false" ht="11.25" hidden="false" customHeight="true" outlineLevel="0" collapsed="false">
      <c r="C75" s="95" t="s">
        <v>322</v>
      </c>
      <c r="D75" s="58" t="str">
        <f aca="false">$E$5</f>
        <v>R</v>
      </c>
      <c r="F75" s="95"/>
      <c r="G75" s="95"/>
      <c r="H75" s="95"/>
      <c r="I75" s="95"/>
      <c r="J75" s="95"/>
      <c r="K75" s="95"/>
      <c r="L75" s="95"/>
      <c r="M75" s="95"/>
      <c r="N75" s="95"/>
      <c r="O75" s="95"/>
      <c r="P75" s="95"/>
      <c r="Q75" s="95"/>
      <c r="R75" s="95"/>
      <c r="S75" s="95"/>
      <c r="T75" s="95"/>
      <c r="U75" s="95"/>
      <c r="V75" s="95"/>
      <c r="W75" s="95"/>
      <c r="X75" s="95"/>
      <c r="AA75" s="60" t="n">
        <f aca="false">SUM(F75:Q75)</f>
        <v>0</v>
      </c>
      <c r="AB75" s="60" t="n">
        <f aca="false">SUM(R75:U75)</f>
        <v>0</v>
      </c>
      <c r="AC75" s="60" t="n">
        <f aca="false">V75</f>
        <v>0</v>
      </c>
      <c r="AD75" s="60" t="n">
        <f aca="false">W75</f>
        <v>0</v>
      </c>
      <c r="AE75" s="60" t="n">
        <f aca="false">X75</f>
        <v>0</v>
      </c>
    </row>
    <row r="76" customFormat="false" ht="11.25" hidden="false" customHeight="true" outlineLevel="0" collapsed="false">
      <c r="C76" s="95" t="s">
        <v>322</v>
      </c>
      <c r="D76" s="58" t="str">
        <f aca="false">$E$5</f>
        <v>R</v>
      </c>
      <c r="F76" s="95"/>
      <c r="G76" s="95"/>
      <c r="H76" s="95"/>
      <c r="I76" s="95"/>
      <c r="J76" s="95"/>
      <c r="K76" s="95"/>
      <c r="L76" s="95"/>
      <c r="M76" s="95"/>
      <c r="N76" s="95"/>
      <c r="O76" s="95"/>
      <c r="P76" s="95"/>
      <c r="Q76" s="95"/>
      <c r="R76" s="95"/>
      <c r="S76" s="95"/>
      <c r="T76" s="95"/>
      <c r="U76" s="95"/>
      <c r="V76" s="95"/>
      <c r="W76" s="95"/>
      <c r="X76" s="95"/>
      <c r="AA76" s="60" t="n">
        <f aca="false">SUM(F76:Q76)</f>
        <v>0</v>
      </c>
      <c r="AB76" s="60" t="n">
        <f aca="false">SUM(R76:U76)</f>
        <v>0</v>
      </c>
      <c r="AC76" s="60" t="n">
        <f aca="false">V76</f>
        <v>0</v>
      </c>
      <c r="AD76" s="60" t="n">
        <f aca="false">W76</f>
        <v>0</v>
      </c>
      <c r="AE76" s="60" t="n">
        <f aca="false">X76</f>
        <v>0</v>
      </c>
    </row>
    <row r="77" customFormat="false" ht="11.25" hidden="false" customHeight="true" outlineLevel="0" collapsed="false">
      <c r="C77" s="95" t="s">
        <v>322</v>
      </c>
      <c r="D77" s="58" t="str">
        <f aca="false">$E$5</f>
        <v>R</v>
      </c>
      <c r="F77" s="95"/>
      <c r="G77" s="95"/>
      <c r="H77" s="95"/>
      <c r="I77" s="95"/>
      <c r="J77" s="95"/>
      <c r="K77" s="95"/>
      <c r="L77" s="95"/>
      <c r="M77" s="95"/>
      <c r="N77" s="95"/>
      <c r="O77" s="95"/>
      <c r="P77" s="95"/>
      <c r="Q77" s="95"/>
      <c r="R77" s="95"/>
      <c r="S77" s="95"/>
      <c r="T77" s="95"/>
      <c r="U77" s="95"/>
      <c r="V77" s="95"/>
      <c r="W77" s="95"/>
      <c r="X77" s="95"/>
      <c r="AA77" s="60" t="n">
        <f aca="false">SUM(F77:Q77)</f>
        <v>0</v>
      </c>
      <c r="AB77" s="60" t="n">
        <f aca="false">SUM(R77:U77)</f>
        <v>0</v>
      </c>
      <c r="AC77" s="60" t="n">
        <f aca="false">V77</f>
        <v>0</v>
      </c>
      <c r="AD77" s="60" t="n">
        <f aca="false">W77</f>
        <v>0</v>
      </c>
      <c r="AE77" s="60" t="n">
        <f aca="false">X77</f>
        <v>0</v>
      </c>
    </row>
    <row r="78" customFormat="false" ht="11.25" hidden="false" customHeight="true" outlineLevel="0" collapsed="false">
      <c r="C78" s="95" t="s">
        <v>322</v>
      </c>
      <c r="D78" s="58" t="str">
        <f aca="false">$E$5</f>
        <v>R</v>
      </c>
      <c r="F78" s="95"/>
      <c r="G78" s="95"/>
      <c r="H78" s="95"/>
      <c r="I78" s="95"/>
      <c r="J78" s="95"/>
      <c r="K78" s="95"/>
      <c r="L78" s="95"/>
      <c r="M78" s="95"/>
      <c r="N78" s="95"/>
      <c r="O78" s="95"/>
      <c r="P78" s="95"/>
      <c r="Q78" s="95"/>
      <c r="R78" s="95"/>
      <c r="S78" s="95"/>
      <c r="T78" s="95"/>
      <c r="U78" s="95"/>
      <c r="V78" s="95"/>
      <c r="W78" s="95"/>
      <c r="X78" s="95"/>
      <c r="AA78" s="60" t="n">
        <f aca="false">SUM(F78:Q78)</f>
        <v>0</v>
      </c>
      <c r="AB78" s="60" t="n">
        <f aca="false">SUM(R78:U78)</f>
        <v>0</v>
      </c>
      <c r="AC78" s="60" t="n">
        <f aca="false">V78</f>
        <v>0</v>
      </c>
      <c r="AD78" s="60" t="n">
        <f aca="false">W78</f>
        <v>0</v>
      </c>
      <c r="AE78" s="60" t="n">
        <f aca="false">X78</f>
        <v>0</v>
      </c>
    </row>
    <row r="79" customFormat="false" ht="11.25" hidden="false" customHeight="true" outlineLevel="0" collapsed="false">
      <c r="C79" s="95" t="s">
        <v>322</v>
      </c>
      <c r="D79" s="58" t="str">
        <f aca="false">$E$5</f>
        <v>R</v>
      </c>
      <c r="F79" s="95"/>
      <c r="G79" s="95"/>
      <c r="H79" s="95"/>
      <c r="I79" s="95"/>
      <c r="J79" s="95"/>
      <c r="K79" s="95"/>
      <c r="L79" s="95"/>
      <c r="M79" s="95"/>
      <c r="N79" s="95"/>
      <c r="O79" s="95"/>
      <c r="P79" s="95"/>
      <c r="Q79" s="95"/>
      <c r="R79" s="95"/>
      <c r="S79" s="95"/>
      <c r="T79" s="95"/>
      <c r="U79" s="95"/>
      <c r="V79" s="95"/>
      <c r="W79" s="95"/>
      <c r="X79" s="95"/>
      <c r="AA79" s="60" t="n">
        <f aca="false">SUM(F79:Q79)</f>
        <v>0</v>
      </c>
      <c r="AB79" s="60" t="n">
        <f aca="false">SUM(R79:U79)</f>
        <v>0</v>
      </c>
      <c r="AC79" s="60" t="n">
        <f aca="false">V79</f>
        <v>0</v>
      </c>
      <c r="AD79" s="60" t="n">
        <f aca="false">W79</f>
        <v>0</v>
      </c>
      <c r="AE79" s="60" t="n">
        <f aca="false">X79</f>
        <v>0</v>
      </c>
    </row>
    <row r="80" customFormat="false" ht="11.25" hidden="false" customHeight="true" outlineLevel="0" collapsed="false">
      <c r="C80" s="95" t="s">
        <v>322</v>
      </c>
      <c r="D80" s="58" t="str">
        <f aca="false">$E$5</f>
        <v>R</v>
      </c>
      <c r="F80" s="95"/>
      <c r="G80" s="95"/>
      <c r="H80" s="95"/>
      <c r="I80" s="95"/>
      <c r="J80" s="95"/>
      <c r="K80" s="95"/>
      <c r="L80" s="95"/>
      <c r="M80" s="95"/>
      <c r="N80" s="95"/>
      <c r="O80" s="95"/>
      <c r="P80" s="95"/>
      <c r="Q80" s="95"/>
      <c r="R80" s="95"/>
      <c r="S80" s="95"/>
      <c r="T80" s="95"/>
      <c r="U80" s="95"/>
      <c r="V80" s="95"/>
      <c r="W80" s="95"/>
      <c r="X80" s="95"/>
      <c r="AA80" s="60" t="n">
        <f aca="false">SUM(F80:Q80)</f>
        <v>0</v>
      </c>
      <c r="AB80" s="60" t="n">
        <f aca="false">SUM(R80:U80)</f>
        <v>0</v>
      </c>
      <c r="AC80" s="60" t="n">
        <f aca="false">V80</f>
        <v>0</v>
      </c>
      <c r="AD80" s="60" t="n">
        <f aca="false">W80</f>
        <v>0</v>
      </c>
      <c r="AE80" s="60" t="n">
        <f aca="false">X80</f>
        <v>0</v>
      </c>
    </row>
    <row r="81" customFormat="false" ht="11.25" hidden="false" customHeight="true" outlineLevel="0" collapsed="false">
      <c r="C81" s="95" t="s">
        <v>322</v>
      </c>
      <c r="D81" s="58" t="str">
        <f aca="false">$E$5</f>
        <v>R</v>
      </c>
      <c r="F81" s="95"/>
      <c r="G81" s="95"/>
      <c r="H81" s="95"/>
      <c r="I81" s="95"/>
      <c r="J81" s="95"/>
      <c r="K81" s="95"/>
      <c r="L81" s="95"/>
      <c r="M81" s="95"/>
      <c r="N81" s="95"/>
      <c r="O81" s="95"/>
      <c r="P81" s="95"/>
      <c r="Q81" s="95"/>
      <c r="R81" s="95"/>
      <c r="S81" s="95"/>
      <c r="T81" s="95"/>
      <c r="U81" s="95"/>
      <c r="V81" s="95"/>
      <c r="W81" s="95"/>
      <c r="X81" s="95"/>
      <c r="AA81" s="60" t="n">
        <f aca="false">SUM(F81:Q81)</f>
        <v>0</v>
      </c>
      <c r="AB81" s="60" t="n">
        <f aca="false">SUM(R81:U81)</f>
        <v>0</v>
      </c>
      <c r="AC81" s="60" t="n">
        <f aca="false">V81</f>
        <v>0</v>
      </c>
      <c r="AD81" s="60" t="n">
        <f aca="false">W81</f>
        <v>0</v>
      </c>
      <c r="AE81" s="60" t="n">
        <f aca="false">X81</f>
        <v>0</v>
      </c>
    </row>
    <row r="82" customFormat="false" ht="11.25" hidden="false" customHeight="true" outlineLevel="0" collapsed="false">
      <c r="C82" s="95" t="s">
        <v>322</v>
      </c>
      <c r="D82" s="58" t="str">
        <f aca="false">$E$5</f>
        <v>R</v>
      </c>
      <c r="F82" s="95"/>
      <c r="G82" s="95"/>
      <c r="H82" s="95"/>
      <c r="I82" s="95"/>
      <c r="J82" s="95"/>
      <c r="K82" s="95"/>
      <c r="L82" s="95"/>
      <c r="M82" s="95"/>
      <c r="N82" s="95"/>
      <c r="O82" s="95"/>
      <c r="P82" s="95"/>
      <c r="Q82" s="95"/>
      <c r="R82" s="95"/>
      <c r="S82" s="95"/>
      <c r="T82" s="95"/>
      <c r="U82" s="95"/>
      <c r="V82" s="95"/>
      <c r="W82" s="95"/>
      <c r="X82" s="95"/>
      <c r="AA82" s="60" t="n">
        <f aca="false">SUM(F82:Q82)</f>
        <v>0</v>
      </c>
      <c r="AB82" s="60" t="n">
        <f aca="false">SUM(R82:U82)</f>
        <v>0</v>
      </c>
      <c r="AC82" s="60" t="n">
        <f aca="false">V82</f>
        <v>0</v>
      </c>
      <c r="AD82" s="60" t="n">
        <f aca="false">W82</f>
        <v>0</v>
      </c>
      <c r="AE82" s="60" t="n">
        <f aca="false">X82</f>
        <v>0</v>
      </c>
    </row>
    <row r="83" customFormat="false" ht="11.25" hidden="false" customHeight="true" outlineLevel="0" collapsed="false">
      <c r="C83" s="95" t="s">
        <v>322</v>
      </c>
      <c r="D83" s="58" t="str">
        <f aca="false">$E$5</f>
        <v>R</v>
      </c>
      <c r="F83" s="95"/>
      <c r="G83" s="95"/>
      <c r="H83" s="95"/>
      <c r="I83" s="95"/>
      <c r="J83" s="95"/>
      <c r="K83" s="95"/>
      <c r="L83" s="95"/>
      <c r="M83" s="95"/>
      <c r="N83" s="95"/>
      <c r="O83" s="95"/>
      <c r="P83" s="95"/>
      <c r="Q83" s="95"/>
      <c r="R83" s="95"/>
      <c r="S83" s="95"/>
      <c r="T83" s="95"/>
      <c r="U83" s="95"/>
      <c r="V83" s="95"/>
      <c r="W83" s="95"/>
      <c r="X83" s="95"/>
      <c r="AA83" s="60" t="n">
        <f aca="false">SUM(F83:Q83)</f>
        <v>0</v>
      </c>
      <c r="AB83" s="60" t="n">
        <f aca="false">SUM(R83:U83)</f>
        <v>0</v>
      </c>
      <c r="AC83" s="60" t="n">
        <f aca="false">V83</f>
        <v>0</v>
      </c>
      <c r="AD83" s="60" t="n">
        <f aca="false">W83</f>
        <v>0</v>
      </c>
      <c r="AE83" s="60" t="n">
        <f aca="false">X83</f>
        <v>0</v>
      </c>
    </row>
    <row r="84" customFormat="false" ht="11.25" hidden="false" customHeight="true" outlineLevel="0" collapsed="false">
      <c r="C84" s="95" t="s">
        <v>322</v>
      </c>
      <c r="D84" s="58" t="str">
        <f aca="false">$E$5</f>
        <v>R</v>
      </c>
      <c r="F84" s="95"/>
      <c r="G84" s="95"/>
      <c r="H84" s="95"/>
      <c r="I84" s="95"/>
      <c r="J84" s="95"/>
      <c r="K84" s="95"/>
      <c r="L84" s="95"/>
      <c r="M84" s="95"/>
      <c r="N84" s="95"/>
      <c r="O84" s="95"/>
      <c r="P84" s="95"/>
      <c r="Q84" s="95"/>
      <c r="R84" s="95"/>
      <c r="S84" s="95"/>
      <c r="T84" s="95"/>
      <c r="U84" s="95"/>
      <c r="V84" s="95"/>
      <c r="W84" s="95"/>
      <c r="X84" s="95"/>
      <c r="AA84" s="60" t="n">
        <f aca="false">SUM(F84:Q84)</f>
        <v>0</v>
      </c>
      <c r="AB84" s="60" t="n">
        <f aca="false">SUM(R84:U84)</f>
        <v>0</v>
      </c>
      <c r="AC84" s="60" t="n">
        <f aca="false">V84</f>
        <v>0</v>
      </c>
      <c r="AD84" s="60" t="n">
        <f aca="false">W84</f>
        <v>0</v>
      </c>
      <c r="AE84" s="60" t="n">
        <f aca="false">X84</f>
        <v>0</v>
      </c>
    </row>
    <row r="85" customFormat="false" ht="11.25" hidden="false" customHeight="true" outlineLevel="0" collapsed="false">
      <c r="C85" s="95" t="s">
        <v>322</v>
      </c>
      <c r="D85" s="58" t="str">
        <f aca="false">$E$5</f>
        <v>R</v>
      </c>
      <c r="F85" s="95"/>
      <c r="G85" s="95"/>
      <c r="H85" s="95"/>
      <c r="I85" s="95"/>
      <c r="J85" s="95"/>
      <c r="K85" s="95"/>
      <c r="L85" s="95"/>
      <c r="M85" s="95"/>
      <c r="N85" s="95"/>
      <c r="O85" s="95"/>
      <c r="P85" s="95"/>
      <c r="Q85" s="95"/>
      <c r="R85" s="95"/>
      <c r="S85" s="95"/>
      <c r="T85" s="95"/>
      <c r="U85" s="95"/>
      <c r="V85" s="95"/>
      <c r="W85" s="95"/>
      <c r="X85" s="95"/>
      <c r="AA85" s="60" t="n">
        <f aca="false">SUM(F85:Q85)</f>
        <v>0</v>
      </c>
      <c r="AB85" s="60" t="n">
        <f aca="false">SUM(R85:U85)</f>
        <v>0</v>
      </c>
      <c r="AC85" s="60" t="n">
        <f aca="false">V85</f>
        <v>0</v>
      </c>
      <c r="AD85" s="60" t="n">
        <f aca="false">W85</f>
        <v>0</v>
      </c>
      <c r="AE85" s="60" t="n">
        <f aca="false">X85</f>
        <v>0</v>
      </c>
    </row>
    <row r="86" customFormat="false" ht="11.25" hidden="false" customHeight="true" outlineLevel="0" collapsed="false">
      <c r="C86" s="60" t="s">
        <v>323</v>
      </c>
      <c r="D86" s="58" t="str">
        <f aca="false">$E$5</f>
        <v>R</v>
      </c>
      <c r="F86" s="187" t="n">
        <f aca="false">SUM(F71:F85)</f>
        <v>0</v>
      </c>
      <c r="G86" s="187" t="n">
        <f aca="false">SUM(G71:G85)</f>
        <v>0</v>
      </c>
      <c r="H86" s="187" t="n">
        <f aca="false">SUM(H71:H85)</f>
        <v>0</v>
      </c>
      <c r="I86" s="187" t="n">
        <f aca="false">SUM(I71:I85)</f>
        <v>0</v>
      </c>
      <c r="J86" s="187" t="n">
        <f aca="false">SUM(J71:J85)</f>
        <v>0</v>
      </c>
      <c r="K86" s="187" t="n">
        <f aca="false">SUM(K71:K85)</f>
        <v>0</v>
      </c>
      <c r="L86" s="187" t="n">
        <f aca="false">SUM(L71:L85)</f>
        <v>0</v>
      </c>
      <c r="M86" s="187" t="n">
        <f aca="false">SUM(M71:M85)</f>
        <v>0</v>
      </c>
      <c r="N86" s="187" t="n">
        <f aca="false">SUM(N71:N85)</f>
        <v>0</v>
      </c>
      <c r="O86" s="187" t="n">
        <f aca="false">SUM(O71:O85)</f>
        <v>0</v>
      </c>
      <c r="P86" s="187" t="n">
        <f aca="false">SUM(P71:P85)</f>
        <v>0</v>
      </c>
      <c r="Q86" s="187" t="n">
        <f aca="false">SUM(Q71:Q85)</f>
        <v>0</v>
      </c>
      <c r="R86" s="187" t="n">
        <f aca="false">SUM(R71:R85)</f>
        <v>0</v>
      </c>
      <c r="S86" s="187" t="n">
        <f aca="false">SUM(S71:S85)</f>
        <v>0</v>
      </c>
      <c r="T86" s="187" t="n">
        <f aca="false">SUM(T71:T85)</f>
        <v>0</v>
      </c>
      <c r="U86" s="187" t="n">
        <f aca="false">SUM(U71:U85)</f>
        <v>0</v>
      </c>
      <c r="V86" s="187" t="n">
        <f aca="false">SUM(V71:V85)</f>
        <v>0</v>
      </c>
      <c r="W86" s="187" t="n">
        <f aca="false">SUM(W71:W85)</f>
        <v>0</v>
      </c>
      <c r="X86" s="187" t="n">
        <f aca="false">SUM(X71:X85)</f>
        <v>0</v>
      </c>
      <c r="AA86" s="187" t="n">
        <f aca="false">SUM(AA71:AA85)</f>
        <v>0</v>
      </c>
      <c r="AB86" s="187" t="n">
        <f aca="false">SUM(AB71:AB85)</f>
        <v>0</v>
      </c>
      <c r="AC86" s="187" t="n">
        <f aca="false">SUM(AC71:AC85)</f>
        <v>0</v>
      </c>
      <c r="AD86" s="187" t="n">
        <f aca="false">SUM(AD71:AD85)</f>
        <v>0</v>
      </c>
      <c r="AE86" s="187" t="n">
        <f aca="false">SUM(AE71:AE85)</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c r="C89" s="184" t="str">
        <f aca="false">FASum!C47</f>
        <v>Category E</v>
      </c>
      <c r="D89" s="76"/>
    </row>
    <row r="90" customFormat="false" ht="11.25" hidden="false" customHeight="true" outlineLevel="0" collapsed="false"/>
    <row r="91" customFormat="false" ht="11.25" hidden="false" customHeight="true" outlineLevel="0" collapsed="false">
      <c r="C91" s="95" t="s">
        <v>322</v>
      </c>
      <c r="D91" s="58" t="str">
        <f aca="false">$E$5</f>
        <v>R</v>
      </c>
      <c r="F91" s="95"/>
      <c r="G91" s="95"/>
      <c r="H91" s="95"/>
      <c r="I91" s="95"/>
      <c r="J91" s="95"/>
      <c r="K91" s="95"/>
      <c r="L91" s="95"/>
      <c r="M91" s="95"/>
      <c r="N91" s="95"/>
      <c r="O91" s="95"/>
      <c r="P91" s="95"/>
      <c r="Q91" s="95"/>
      <c r="R91" s="95"/>
      <c r="S91" s="95"/>
      <c r="T91" s="95"/>
      <c r="U91" s="95"/>
      <c r="V91" s="95"/>
      <c r="W91" s="95"/>
      <c r="X91" s="95"/>
      <c r="AA91" s="60" t="n">
        <f aca="false">SUM(F91:Q91)</f>
        <v>0</v>
      </c>
      <c r="AB91" s="60" t="n">
        <f aca="false">SUM(R91:U91)</f>
        <v>0</v>
      </c>
      <c r="AC91" s="60" t="n">
        <f aca="false">V91</f>
        <v>0</v>
      </c>
      <c r="AD91" s="60" t="n">
        <f aca="false">W91</f>
        <v>0</v>
      </c>
      <c r="AE91" s="60" t="n">
        <f aca="false">X91</f>
        <v>0</v>
      </c>
    </row>
    <row r="92" customFormat="false" ht="11.25" hidden="false" customHeight="true" outlineLevel="0" collapsed="false">
      <c r="C92" s="95" t="s">
        <v>322</v>
      </c>
      <c r="D92" s="58" t="str">
        <f aca="false">$E$5</f>
        <v>R</v>
      </c>
      <c r="F92" s="95"/>
      <c r="G92" s="95"/>
      <c r="H92" s="95"/>
      <c r="I92" s="95"/>
      <c r="J92" s="95"/>
      <c r="K92" s="95"/>
      <c r="L92" s="95"/>
      <c r="M92" s="95"/>
      <c r="N92" s="95"/>
      <c r="O92" s="95"/>
      <c r="P92" s="95"/>
      <c r="Q92" s="95"/>
      <c r="R92" s="95"/>
      <c r="S92" s="95"/>
      <c r="T92" s="95"/>
      <c r="U92" s="95"/>
      <c r="V92" s="95"/>
      <c r="W92" s="95"/>
      <c r="X92" s="95"/>
      <c r="AA92" s="60" t="n">
        <f aca="false">SUM(F92:Q92)</f>
        <v>0</v>
      </c>
      <c r="AB92" s="60" t="n">
        <f aca="false">SUM(R92:U92)</f>
        <v>0</v>
      </c>
      <c r="AC92" s="60" t="n">
        <f aca="false">V92</f>
        <v>0</v>
      </c>
      <c r="AD92" s="60" t="n">
        <f aca="false">W92</f>
        <v>0</v>
      </c>
      <c r="AE92" s="60" t="n">
        <f aca="false">X92</f>
        <v>0</v>
      </c>
    </row>
    <row r="93" customFormat="false" ht="11.25" hidden="false" customHeight="true" outlineLevel="0" collapsed="false">
      <c r="C93" s="95" t="s">
        <v>322</v>
      </c>
      <c r="D93" s="58" t="str">
        <f aca="false">$E$5</f>
        <v>R</v>
      </c>
      <c r="F93" s="95"/>
      <c r="G93" s="95"/>
      <c r="H93" s="95"/>
      <c r="I93" s="95"/>
      <c r="J93" s="95"/>
      <c r="K93" s="95"/>
      <c r="L93" s="95"/>
      <c r="M93" s="95"/>
      <c r="N93" s="95"/>
      <c r="O93" s="95"/>
      <c r="P93" s="95"/>
      <c r="Q93" s="95"/>
      <c r="R93" s="95"/>
      <c r="S93" s="95"/>
      <c r="T93" s="95"/>
      <c r="U93" s="95"/>
      <c r="V93" s="95"/>
      <c r="W93" s="95"/>
      <c r="X93" s="95"/>
      <c r="AA93" s="60" t="n">
        <f aca="false">SUM(F93:Q93)</f>
        <v>0</v>
      </c>
      <c r="AB93" s="60" t="n">
        <f aca="false">SUM(R93:U93)</f>
        <v>0</v>
      </c>
      <c r="AC93" s="60" t="n">
        <f aca="false">V93</f>
        <v>0</v>
      </c>
      <c r="AD93" s="60" t="n">
        <f aca="false">W93</f>
        <v>0</v>
      </c>
      <c r="AE93" s="60" t="n">
        <f aca="false">X93</f>
        <v>0</v>
      </c>
    </row>
    <row r="94" customFormat="false" ht="11.25" hidden="false" customHeight="true" outlineLevel="0" collapsed="false">
      <c r="C94" s="95" t="s">
        <v>322</v>
      </c>
      <c r="D94" s="58" t="str">
        <f aca="false">$E$5</f>
        <v>R</v>
      </c>
      <c r="F94" s="95"/>
      <c r="G94" s="95"/>
      <c r="H94" s="95"/>
      <c r="I94" s="95"/>
      <c r="J94" s="95"/>
      <c r="K94" s="95"/>
      <c r="L94" s="95"/>
      <c r="M94" s="95"/>
      <c r="N94" s="95"/>
      <c r="O94" s="95"/>
      <c r="P94" s="95"/>
      <c r="Q94" s="95"/>
      <c r="R94" s="95"/>
      <c r="S94" s="95"/>
      <c r="T94" s="95"/>
      <c r="U94" s="95"/>
      <c r="V94" s="95"/>
      <c r="W94" s="95"/>
      <c r="X94" s="95"/>
      <c r="AA94" s="60" t="n">
        <f aca="false">SUM(F94:Q94)</f>
        <v>0</v>
      </c>
      <c r="AB94" s="60" t="n">
        <f aca="false">SUM(R94:U94)</f>
        <v>0</v>
      </c>
      <c r="AC94" s="60" t="n">
        <f aca="false">V94</f>
        <v>0</v>
      </c>
      <c r="AD94" s="60" t="n">
        <f aca="false">W94</f>
        <v>0</v>
      </c>
      <c r="AE94" s="60" t="n">
        <f aca="false">X94</f>
        <v>0</v>
      </c>
    </row>
    <row r="95" customFormat="false" ht="11.25" hidden="false" customHeight="true" outlineLevel="0" collapsed="false">
      <c r="C95" s="95" t="s">
        <v>322</v>
      </c>
      <c r="D95" s="58" t="str">
        <f aca="false">$E$5</f>
        <v>R</v>
      </c>
      <c r="F95" s="95"/>
      <c r="G95" s="95"/>
      <c r="H95" s="95"/>
      <c r="I95" s="95"/>
      <c r="J95" s="95"/>
      <c r="K95" s="95"/>
      <c r="L95" s="95"/>
      <c r="M95" s="95"/>
      <c r="N95" s="95"/>
      <c r="O95" s="95"/>
      <c r="P95" s="95"/>
      <c r="Q95" s="95"/>
      <c r="R95" s="95"/>
      <c r="S95" s="95"/>
      <c r="T95" s="95"/>
      <c r="U95" s="95"/>
      <c r="V95" s="95"/>
      <c r="W95" s="95"/>
      <c r="X95" s="95"/>
      <c r="AA95" s="60" t="n">
        <f aca="false">SUM(F95:Q95)</f>
        <v>0</v>
      </c>
      <c r="AB95" s="60" t="n">
        <f aca="false">SUM(R95:U95)</f>
        <v>0</v>
      </c>
      <c r="AC95" s="60" t="n">
        <f aca="false">V95</f>
        <v>0</v>
      </c>
      <c r="AD95" s="60" t="n">
        <f aca="false">W95</f>
        <v>0</v>
      </c>
      <c r="AE95" s="60" t="n">
        <f aca="false">X95</f>
        <v>0</v>
      </c>
    </row>
    <row r="96" customFormat="false" ht="11.25" hidden="false" customHeight="true" outlineLevel="0" collapsed="false">
      <c r="C96" s="95" t="s">
        <v>322</v>
      </c>
      <c r="D96" s="58" t="str">
        <f aca="false">$E$5</f>
        <v>R</v>
      </c>
      <c r="F96" s="95"/>
      <c r="G96" s="95"/>
      <c r="H96" s="95"/>
      <c r="I96" s="95"/>
      <c r="J96" s="95"/>
      <c r="K96" s="95"/>
      <c r="L96" s="95"/>
      <c r="M96" s="95"/>
      <c r="N96" s="95"/>
      <c r="O96" s="95"/>
      <c r="P96" s="95"/>
      <c r="Q96" s="95"/>
      <c r="R96" s="95"/>
      <c r="S96" s="95"/>
      <c r="T96" s="95"/>
      <c r="U96" s="95"/>
      <c r="V96" s="95"/>
      <c r="W96" s="95"/>
      <c r="X96" s="95"/>
      <c r="AA96" s="60" t="n">
        <f aca="false">SUM(F96:Q96)</f>
        <v>0</v>
      </c>
      <c r="AB96" s="60" t="n">
        <f aca="false">SUM(R96:U96)</f>
        <v>0</v>
      </c>
      <c r="AC96" s="60" t="n">
        <f aca="false">V96</f>
        <v>0</v>
      </c>
      <c r="AD96" s="60" t="n">
        <f aca="false">W96</f>
        <v>0</v>
      </c>
      <c r="AE96" s="60" t="n">
        <f aca="false">X96</f>
        <v>0</v>
      </c>
    </row>
    <row r="97" customFormat="false" ht="11.25" hidden="false" customHeight="true" outlineLevel="0" collapsed="false">
      <c r="C97" s="95" t="s">
        <v>322</v>
      </c>
      <c r="D97" s="58" t="str">
        <f aca="false">$E$5</f>
        <v>R</v>
      </c>
      <c r="F97" s="95"/>
      <c r="G97" s="95"/>
      <c r="H97" s="95"/>
      <c r="I97" s="95"/>
      <c r="J97" s="95"/>
      <c r="K97" s="95"/>
      <c r="L97" s="95"/>
      <c r="M97" s="95"/>
      <c r="N97" s="95"/>
      <c r="O97" s="95"/>
      <c r="P97" s="95"/>
      <c r="Q97" s="95"/>
      <c r="R97" s="95"/>
      <c r="S97" s="95"/>
      <c r="T97" s="95"/>
      <c r="U97" s="95"/>
      <c r="V97" s="95"/>
      <c r="W97" s="95"/>
      <c r="X97" s="95"/>
      <c r="AA97" s="60" t="n">
        <f aca="false">SUM(F97:Q97)</f>
        <v>0</v>
      </c>
      <c r="AB97" s="60" t="n">
        <f aca="false">SUM(R97:U97)</f>
        <v>0</v>
      </c>
      <c r="AC97" s="60" t="n">
        <f aca="false">V97</f>
        <v>0</v>
      </c>
      <c r="AD97" s="60" t="n">
        <f aca="false">W97</f>
        <v>0</v>
      </c>
      <c r="AE97" s="60" t="n">
        <f aca="false">X97</f>
        <v>0</v>
      </c>
    </row>
    <row r="98" customFormat="false" ht="11.25" hidden="false" customHeight="true" outlineLevel="0" collapsed="false">
      <c r="C98" s="95" t="s">
        <v>322</v>
      </c>
      <c r="D98" s="58" t="str">
        <f aca="false">$E$5</f>
        <v>R</v>
      </c>
      <c r="F98" s="95"/>
      <c r="G98" s="95"/>
      <c r="H98" s="95"/>
      <c r="I98" s="95"/>
      <c r="J98" s="95"/>
      <c r="K98" s="95"/>
      <c r="L98" s="95"/>
      <c r="M98" s="95"/>
      <c r="N98" s="95"/>
      <c r="O98" s="95"/>
      <c r="P98" s="95"/>
      <c r="Q98" s="95"/>
      <c r="R98" s="95"/>
      <c r="S98" s="95"/>
      <c r="T98" s="95"/>
      <c r="U98" s="95"/>
      <c r="V98" s="95"/>
      <c r="W98" s="95"/>
      <c r="X98" s="95"/>
      <c r="AA98" s="60" t="n">
        <f aca="false">SUM(F98:Q98)</f>
        <v>0</v>
      </c>
      <c r="AB98" s="60" t="n">
        <f aca="false">SUM(R98:U98)</f>
        <v>0</v>
      </c>
      <c r="AC98" s="60" t="n">
        <f aca="false">V98</f>
        <v>0</v>
      </c>
      <c r="AD98" s="60" t="n">
        <f aca="false">W98</f>
        <v>0</v>
      </c>
      <c r="AE98" s="60" t="n">
        <f aca="false">X98</f>
        <v>0</v>
      </c>
    </row>
    <row r="99" customFormat="false" ht="11.25" hidden="false" customHeight="true" outlineLevel="0" collapsed="false">
      <c r="C99" s="95" t="s">
        <v>322</v>
      </c>
      <c r="D99" s="58" t="str">
        <f aca="false">$E$5</f>
        <v>R</v>
      </c>
      <c r="F99" s="95"/>
      <c r="G99" s="95"/>
      <c r="H99" s="95"/>
      <c r="I99" s="95"/>
      <c r="J99" s="95"/>
      <c r="K99" s="95"/>
      <c r="L99" s="95"/>
      <c r="M99" s="95"/>
      <c r="N99" s="95"/>
      <c r="O99" s="95"/>
      <c r="P99" s="95"/>
      <c r="Q99" s="95"/>
      <c r="R99" s="95"/>
      <c r="S99" s="95"/>
      <c r="T99" s="95"/>
      <c r="U99" s="95"/>
      <c r="V99" s="95"/>
      <c r="W99" s="95"/>
      <c r="X99" s="95"/>
      <c r="AA99" s="60" t="n">
        <f aca="false">SUM(F99:Q99)</f>
        <v>0</v>
      </c>
      <c r="AB99" s="60" t="n">
        <f aca="false">SUM(R99:U99)</f>
        <v>0</v>
      </c>
      <c r="AC99" s="60" t="n">
        <f aca="false">V99</f>
        <v>0</v>
      </c>
      <c r="AD99" s="60" t="n">
        <f aca="false">W99</f>
        <v>0</v>
      </c>
      <c r="AE99" s="60" t="n">
        <f aca="false">X99</f>
        <v>0</v>
      </c>
    </row>
    <row r="100" customFormat="false" ht="11.25" hidden="false" customHeight="true" outlineLevel="0" collapsed="false">
      <c r="C100" s="95" t="s">
        <v>322</v>
      </c>
      <c r="D100" s="58" t="str">
        <f aca="false">$E$5</f>
        <v>R</v>
      </c>
      <c r="F100" s="95"/>
      <c r="G100" s="95"/>
      <c r="H100" s="95"/>
      <c r="I100" s="95"/>
      <c r="J100" s="95"/>
      <c r="K100" s="95"/>
      <c r="L100" s="95"/>
      <c r="M100" s="95"/>
      <c r="N100" s="95"/>
      <c r="O100" s="95"/>
      <c r="P100" s="95"/>
      <c r="Q100" s="95"/>
      <c r="R100" s="95"/>
      <c r="S100" s="95"/>
      <c r="T100" s="95"/>
      <c r="U100" s="95"/>
      <c r="V100" s="95"/>
      <c r="W100" s="95"/>
      <c r="X100" s="95"/>
      <c r="AA100" s="60" t="n">
        <f aca="false">SUM(F100:Q100)</f>
        <v>0</v>
      </c>
      <c r="AB100" s="60" t="n">
        <f aca="false">SUM(R100:U100)</f>
        <v>0</v>
      </c>
      <c r="AC100" s="60" t="n">
        <f aca="false">V100</f>
        <v>0</v>
      </c>
      <c r="AD100" s="60" t="n">
        <f aca="false">W100</f>
        <v>0</v>
      </c>
      <c r="AE100" s="60" t="n">
        <f aca="false">X100</f>
        <v>0</v>
      </c>
    </row>
    <row r="101" customFormat="false" ht="11.25" hidden="false" customHeight="true" outlineLevel="0" collapsed="false">
      <c r="C101" s="95" t="s">
        <v>322</v>
      </c>
      <c r="D101" s="58" t="str">
        <f aca="false">$E$5</f>
        <v>R</v>
      </c>
      <c r="F101" s="95"/>
      <c r="G101" s="95"/>
      <c r="H101" s="95"/>
      <c r="I101" s="95"/>
      <c r="J101" s="95"/>
      <c r="K101" s="95"/>
      <c r="L101" s="95"/>
      <c r="M101" s="95"/>
      <c r="N101" s="95"/>
      <c r="O101" s="95"/>
      <c r="P101" s="95"/>
      <c r="Q101" s="95"/>
      <c r="R101" s="95"/>
      <c r="S101" s="95"/>
      <c r="T101" s="95"/>
      <c r="U101" s="95"/>
      <c r="V101" s="95"/>
      <c r="W101" s="95"/>
      <c r="X101" s="95"/>
      <c r="AA101" s="60" t="n">
        <f aca="false">SUM(F101:Q101)</f>
        <v>0</v>
      </c>
      <c r="AB101" s="60" t="n">
        <f aca="false">SUM(R101:U101)</f>
        <v>0</v>
      </c>
      <c r="AC101" s="60" t="n">
        <f aca="false">V101</f>
        <v>0</v>
      </c>
      <c r="AD101" s="60" t="n">
        <f aca="false">W101</f>
        <v>0</v>
      </c>
      <c r="AE101" s="60" t="n">
        <f aca="false">X101</f>
        <v>0</v>
      </c>
    </row>
    <row r="102" customFormat="false" ht="11.25" hidden="false" customHeight="true" outlineLevel="0" collapsed="false">
      <c r="C102" s="95" t="s">
        <v>322</v>
      </c>
      <c r="D102" s="58" t="str">
        <f aca="false">$E$5</f>
        <v>R</v>
      </c>
      <c r="F102" s="95"/>
      <c r="G102" s="95"/>
      <c r="H102" s="95"/>
      <c r="I102" s="95"/>
      <c r="J102" s="95"/>
      <c r="K102" s="95"/>
      <c r="L102" s="95"/>
      <c r="M102" s="95"/>
      <c r="N102" s="95"/>
      <c r="O102" s="95"/>
      <c r="P102" s="95"/>
      <c r="Q102" s="95"/>
      <c r="R102" s="95"/>
      <c r="S102" s="95"/>
      <c r="T102" s="95"/>
      <c r="U102" s="95"/>
      <c r="V102" s="95"/>
      <c r="W102" s="95"/>
      <c r="X102" s="95"/>
      <c r="AA102" s="60" t="n">
        <f aca="false">SUM(F102:Q102)</f>
        <v>0</v>
      </c>
      <c r="AB102" s="60" t="n">
        <f aca="false">SUM(R102:U102)</f>
        <v>0</v>
      </c>
      <c r="AC102" s="60" t="n">
        <f aca="false">V102</f>
        <v>0</v>
      </c>
      <c r="AD102" s="60" t="n">
        <f aca="false">W102</f>
        <v>0</v>
      </c>
      <c r="AE102" s="60" t="n">
        <f aca="false">X102</f>
        <v>0</v>
      </c>
    </row>
    <row r="103" customFormat="false" ht="11.25" hidden="false" customHeight="true" outlineLevel="0" collapsed="false">
      <c r="C103" s="95" t="s">
        <v>322</v>
      </c>
      <c r="D103" s="58" t="str">
        <f aca="false">$E$5</f>
        <v>R</v>
      </c>
      <c r="F103" s="95"/>
      <c r="G103" s="95"/>
      <c r="H103" s="95"/>
      <c r="I103" s="95"/>
      <c r="J103" s="95"/>
      <c r="K103" s="95"/>
      <c r="L103" s="95"/>
      <c r="M103" s="95"/>
      <c r="N103" s="95"/>
      <c r="O103" s="95"/>
      <c r="P103" s="95"/>
      <c r="Q103" s="95"/>
      <c r="R103" s="95"/>
      <c r="S103" s="95"/>
      <c r="T103" s="95"/>
      <c r="U103" s="95"/>
      <c r="V103" s="95"/>
      <c r="W103" s="95"/>
      <c r="X103" s="95"/>
      <c r="AA103" s="60" t="n">
        <f aca="false">SUM(F103:Q103)</f>
        <v>0</v>
      </c>
      <c r="AB103" s="60" t="n">
        <f aca="false">SUM(R103:U103)</f>
        <v>0</v>
      </c>
      <c r="AC103" s="60" t="n">
        <f aca="false">V103</f>
        <v>0</v>
      </c>
      <c r="AD103" s="60" t="n">
        <f aca="false">W103</f>
        <v>0</v>
      </c>
      <c r="AE103" s="60" t="n">
        <f aca="false">X103</f>
        <v>0</v>
      </c>
    </row>
    <row r="104" customFormat="false" ht="11.25" hidden="false" customHeight="true" outlineLevel="0" collapsed="false">
      <c r="C104" s="95" t="s">
        <v>322</v>
      </c>
      <c r="D104" s="58" t="str">
        <f aca="false">$E$5</f>
        <v>R</v>
      </c>
      <c r="F104" s="95"/>
      <c r="G104" s="95"/>
      <c r="H104" s="95"/>
      <c r="I104" s="95"/>
      <c r="J104" s="95"/>
      <c r="K104" s="95"/>
      <c r="L104" s="95"/>
      <c r="M104" s="95"/>
      <c r="N104" s="95"/>
      <c r="O104" s="95"/>
      <c r="P104" s="95"/>
      <c r="Q104" s="95"/>
      <c r="R104" s="95"/>
      <c r="S104" s="95"/>
      <c r="T104" s="95"/>
      <c r="U104" s="95"/>
      <c r="V104" s="95"/>
      <c r="W104" s="95"/>
      <c r="X104" s="95"/>
      <c r="AA104" s="60" t="n">
        <f aca="false">SUM(F104:Q104)</f>
        <v>0</v>
      </c>
      <c r="AB104" s="60" t="n">
        <f aca="false">SUM(R104:U104)</f>
        <v>0</v>
      </c>
      <c r="AC104" s="60" t="n">
        <f aca="false">V104</f>
        <v>0</v>
      </c>
      <c r="AD104" s="60" t="n">
        <f aca="false">W104</f>
        <v>0</v>
      </c>
      <c r="AE104" s="60" t="n">
        <f aca="false">X104</f>
        <v>0</v>
      </c>
    </row>
    <row r="105" customFormat="false" ht="11.25" hidden="false" customHeight="true" outlineLevel="0" collapsed="false">
      <c r="C105" s="95" t="s">
        <v>322</v>
      </c>
      <c r="D105" s="58" t="str">
        <f aca="false">$E$5</f>
        <v>R</v>
      </c>
      <c r="F105" s="95"/>
      <c r="G105" s="95"/>
      <c r="H105" s="95"/>
      <c r="I105" s="95"/>
      <c r="J105" s="95"/>
      <c r="K105" s="95"/>
      <c r="L105" s="95"/>
      <c r="M105" s="95"/>
      <c r="N105" s="95"/>
      <c r="O105" s="95"/>
      <c r="P105" s="95"/>
      <c r="Q105" s="95"/>
      <c r="R105" s="95"/>
      <c r="S105" s="95"/>
      <c r="T105" s="95"/>
      <c r="U105" s="95"/>
      <c r="V105" s="95"/>
      <c r="W105" s="95"/>
      <c r="X105" s="95"/>
      <c r="AA105" s="60" t="n">
        <f aca="false">SUM(F105:Q105)</f>
        <v>0</v>
      </c>
      <c r="AB105" s="60" t="n">
        <f aca="false">SUM(R105:U105)</f>
        <v>0</v>
      </c>
      <c r="AC105" s="60" t="n">
        <f aca="false">V105</f>
        <v>0</v>
      </c>
      <c r="AD105" s="60" t="n">
        <f aca="false">W105</f>
        <v>0</v>
      </c>
      <c r="AE105" s="60" t="n">
        <f aca="false">X105</f>
        <v>0</v>
      </c>
    </row>
    <row r="106" customFormat="false" ht="11.25" hidden="false" customHeight="true" outlineLevel="0" collapsed="false">
      <c r="C106" s="60" t="s">
        <v>323</v>
      </c>
      <c r="D106" s="58" t="str">
        <f aca="false">$E$5</f>
        <v>R</v>
      </c>
      <c r="F106" s="187" t="n">
        <f aca="false">SUM(F91:F105)</f>
        <v>0</v>
      </c>
      <c r="G106" s="187" t="n">
        <f aca="false">SUM(G91:G105)</f>
        <v>0</v>
      </c>
      <c r="H106" s="187" t="n">
        <f aca="false">SUM(H91:H105)</f>
        <v>0</v>
      </c>
      <c r="I106" s="187" t="n">
        <f aca="false">SUM(I91:I105)</f>
        <v>0</v>
      </c>
      <c r="J106" s="187" t="n">
        <f aca="false">SUM(J91:J105)</f>
        <v>0</v>
      </c>
      <c r="K106" s="187" t="n">
        <f aca="false">SUM(K91:K105)</f>
        <v>0</v>
      </c>
      <c r="L106" s="187" t="n">
        <f aca="false">SUM(L91:L105)</f>
        <v>0</v>
      </c>
      <c r="M106" s="187" t="n">
        <f aca="false">SUM(M91:M105)</f>
        <v>0</v>
      </c>
      <c r="N106" s="187" t="n">
        <f aca="false">SUM(N91:N105)</f>
        <v>0</v>
      </c>
      <c r="O106" s="187" t="n">
        <f aca="false">SUM(O91:O105)</f>
        <v>0</v>
      </c>
      <c r="P106" s="187" t="n">
        <f aca="false">SUM(P91:P105)</f>
        <v>0</v>
      </c>
      <c r="Q106" s="187" t="n">
        <f aca="false">SUM(Q91:Q105)</f>
        <v>0</v>
      </c>
      <c r="R106" s="187" t="n">
        <f aca="false">SUM(R91:R105)</f>
        <v>0</v>
      </c>
      <c r="S106" s="187" t="n">
        <f aca="false">SUM(S91:S105)</f>
        <v>0</v>
      </c>
      <c r="T106" s="187" t="n">
        <f aca="false">SUM(T91:T105)</f>
        <v>0</v>
      </c>
      <c r="U106" s="187" t="n">
        <f aca="false">SUM(U91:U105)</f>
        <v>0</v>
      </c>
      <c r="V106" s="187" t="n">
        <f aca="false">SUM(V91:V105)</f>
        <v>0</v>
      </c>
      <c r="W106" s="187" t="n">
        <f aca="false">SUM(W91:W105)</f>
        <v>0</v>
      </c>
      <c r="X106" s="187" t="n">
        <f aca="false">SUM(X91:X105)</f>
        <v>0</v>
      </c>
      <c r="AA106" s="187" t="n">
        <f aca="false">SUM(AA91:AA105)</f>
        <v>0</v>
      </c>
      <c r="AB106" s="187" t="n">
        <f aca="false">SUM(AB91:AB105)</f>
        <v>0</v>
      </c>
      <c r="AC106" s="187" t="n">
        <f aca="false">SUM(AC91:AC105)</f>
        <v>0</v>
      </c>
      <c r="AD106" s="187" t="n">
        <f aca="false">SUM(AD91:AD105)</f>
        <v>0</v>
      </c>
      <c r="AE106" s="187" t="n">
        <f aca="false">SUM(AE91:AE105)</f>
        <v>0</v>
      </c>
    </row>
    <row r="107" customFormat="false" ht="11.25" hidden="false" customHeight="true" outlineLevel="0" collapsed="false"/>
    <row r="108" customFormat="false" ht="11.25" hidden="false" customHeight="true" outlineLevel="0" collapsed="false"/>
    <row r="109" customFormat="false" ht="11.25" hidden="false" customHeight="true" outlineLevel="0" collapsed="false">
      <c r="C109" s="184" t="str">
        <f aca="false">FASum!C57</f>
        <v>Category F</v>
      </c>
      <c r="D109" s="76"/>
    </row>
    <row r="110" customFormat="false" ht="11.25" hidden="false" customHeight="true" outlineLevel="0" collapsed="false"/>
    <row r="111" customFormat="false" ht="11.25" hidden="false" customHeight="true" outlineLevel="0" collapsed="false">
      <c r="C111" s="95" t="s">
        <v>322</v>
      </c>
      <c r="D111" s="58" t="str">
        <f aca="false">$E$5</f>
        <v>R</v>
      </c>
      <c r="F111" s="95"/>
      <c r="G111" s="95"/>
      <c r="H111" s="95"/>
      <c r="I111" s="95"/>
      <c r="J111" s="95"/>
      <c r="K111" s="95"/>
      <c r="L111" s="95"/>
      <c r="M111" s="95"/>
      <c r="N111" s="95"/>
      <c r="O111" s="95"/>
      <c r="P111" s="95"/>
      <c r="Q111" s="95"/>
      <c r="R111" s="95"/>
      <c r="S111" s="95"/>
      <c r="T111" s="95"/>
      <c r="U111" s="95"/>
      <c r="V111" s="95"/>
      <c r="W111" s="95"/>
      <c r="X111" s="95"/>
      <c r="AA111" s="60" t="n">
        <f aca="false">SUM(F111:Q111)</f>
        <v>0</v>
      </c>
      <c r="AB111" s="60" t="n">
        <f aca="false">SUM(R111:U111)</f>
        <v>0</v>
      </c>
      <c r="AC111" s="60" t="n">
        <f aca="false">V111</f>
        <v>0</v>
      </c>
      <c r="AD111" s="60" t="n">
        <f aca="false">W111</f>
        <v>0</v>
      </c>
      <c r="AE111" s="60" t="n">
        <f aca="false">X111</f>
        <v>0</v>
      </c>
    </row>
    <row r="112" customFormat="false" ht="11.25" hidden="false" customHeight="true" outlineLevel="0" collapsed="false">
      <c r="C112" s="95" t="s">
        <v>322</v>
      </c>
      <c r="D112" s="58" t="str">
        <f aca="false">$E$5</f>
        <v>R</v>
      </c>
      <c r="F112" s="95"/>
      <c r="G112" s="95"/>
      <c r="H112" s="95"/>
      <c r="I112" s="95"/>
      <c r="J112" s="95"/>
      <c r="K112" s="95"/>
      <c r="L112" s="95"/>
      <c r="M112" s="95"/>
      <c r="N112" s="95"/>
      <c r="O112" s="95"/>
      <c r="P112" s="95"/>
      <c r="Q112" s="95"/>
      <c r="R112" s="95"/>
      <c r="S112" s="95"/>
      <c r="T112" s="95"/>
      <c r="U112" s="95"/>
      <c r="V112" s="95"/>
      <c r="W112" s="95"/>
      <c r="X112" s="95"/>
      <c r="AA112" s="60" t="n">
        <f aca="false">SUM(F112:Q112)</f>
        <v>0</v>
      </c>
      <c r="AB112" s="60" t="n">
        <f aca="false">SUM(R112:U112)</f>
        <v>0</v>
      </c>
      <c r="AC112" s="60" t="n">
        <f aca="false">V112</f>
        <v>0</v>
      </c>
      <c r="AD112" s="60" t="n">
        <f aca="false">W112</f>
        <v>0</v>
      </c>
      <c r="AE112" s="60" t="n">
        <f aca="false">X112</f>
        <v>0</v>
      </c>
    </row>
    <row r="113" customFormat="false" ht="11.25" hidden="false" customHeight="true" outlineLevel="0" collapsed="false">
      <c r="C113" s="95" t="s">
        <v>322</v>
      </c>
      <c r="D113" s="58" t="str">
        <f aca="false">$E$5</f>
        <v>R</v>
      </c>
      <c r="F113" s="95"/>
      <c r="G113" s="95"/>
      <c r="H113" s="95"/>
      <c r="I113" s="95"/>
      <c r="J113" s="95"/>
      <c r="K113" s="95"/>
      <c r="L113" s="95"/>
      <c r="M113" s="95"/>
      <c r="N113" s="95"/>
      <c r="O113" s="95"/>
      <c r="P113" s="95"/>
      <c r="Q113" s="95"/>
      <c r="R113" s="95"/>
      <c r="S113" s="95"/>
      <c r="T113" s="95"/>
      <c r="U113" s="95"/>
      <c r="V113" s="95"/>
      <c r="W113" s="95"/>
      <c r="X113" s="95"/>
      <c r="AA113" s="60" t="n">
        <f aca="false">SUM(F113:Q113)</f>
        <v>0</v>
      </c>
      <c r="AB113" s="60" t="n">
        <f aca="false">SUM(R113:U113)</f>
        <v>0</v>
      </c>
      <c r="AC113" s="60" t="n">
        <f aca="false">V113</f>
        <v>0</v>
      </c>
      <c r="AD113" s="60" t="n">
        <f aca="false">W113</f>
        <v>0</v>
      </c>
      <c r="AE113" s="60" t="n">
        <f aca="false">X113</f>
        <v>0</v>
      </c>
    </row>
    <row r="114" customFormat="false" ht="11.25" hidden="false" customHeight="true" outlineLevel="0" collapsed="false">
      <c r="C114" s="95" t="s">
        <v>322</v>
      </c>
      <c r="D114" s="58" t="str">
        <f aca="false">$E$5</f>
        <v>R</v>
      </c>
      <c r="F114" s="95"/>
      <c r="G114" s="95"/>
      <c r="H114" s="95"/>
      <c r="I114" s="95"/>
      <c r="J114" s="95"/>
      <c r="K114" s="95"/>
      <c r="L114" s="95"/>
      <c r="M114" s="95"/>
      <c r="N114" s="95"/>
      <c r="O114" s="95"/>
      <c r="P114" s="95"/>
      <c r="Q114" s="95"/>
      <c r="R114" s="95"/>
      <c r="S114" s="95"/>
      <c r="T114" s="95"/>
      <c r="U114" s="95"/>
      <c r="V114" s="95"/>
      <c r="W114" s="95"/>
      <c r="X114" s="95"/>
      <c r="AA114" s="60" t="n">
        <f aca="false">SUM(F114:Q114)</f>
        <v>0</v>
      </c>
      <c r="AB114" s="60" t="n">
        <f aca="false">SUM(R114:U114)</f>
        <v>0</v>
      </c>
      <c r="AC114" s="60" t="n">
        <f aca="false">V114</f>
        <v>0</v>
      </c>
      <c r="AD114" s="60" t="n">
        <f aca="false">W114</f>
        <v>0</v>
      </c>
      <c r="AE114" s="60" t="n">
        <f aca="false">X114</f>
        <v>0</v>
      </c>
    </row>
    <row r="115" customFormat="false" ht="11.25" hidden="false" customHeight="true" outlineLevel="0" collapsed="false">
      <c r="C115" s="95" t="s">
        <v>322</v>
      </c>
      <c r="D115" s="58" t="str">
        <f aca="false">$E$5</f>
        <v>R</v>
      </c>
      <c r="F115" s="95"/>
      <c r="G115" s="95"/>
      <c r="H115" s="95"/>
      <c r="I115" s="95"/>
      <c r="J115" s="95"/>
      <c r="K115" s="95"/>
      <c r="L115" s="95"/>
      <c r="M115" s="95"/>
      <c r="N115" s="95"/>
      <c r="O115" s="95"/>
      <c r="P115" s="95"/>
      <c r="Q115" s="95"/>
      <c r="R115" s="95"/>
      <c r="S115" s="95"/>
      <c r="T115" s="95"/>
      <c r="U115" s="95"/>
      <c r="V115" s="95"/>
      <c r="W115" s="95"/>
      <c r="X115" s="95"/>
      <c r="AA115" s="60" t="n">
        <f aca="false">SUM(F115:Q115)</f>
        <v>0</v>
      </c>
      <c r="AB115" s="60" t="n">
        <f aca="false">SUM(R115:U115)</f>
        <v>0</v>
      </c>
      <c r="AC115" s="60" t="n">
        <f aca="false">V115</f>
        <v>0</v>
      </c>
      <c r="AD115" s="60" t="n">
        <f aca="false">W115</f>
        <v>0</v>
      </c>
      <c r="AE115" s="60" t="n">
        <f aca="false">X115</f>
        <v>0</v>
      </c>
    </row>
    <row r="116" customFormat="false" ht="11.25" hidden="false" customHeight="true" outlineLevel="0" collapsed="false">
      <c r="C116" s="95" t="s">
        <v>322</v>
      </c>
      <c r="D116" s="58" t="str">
        <f aca="false">$E$5</f>
        <v>R</v>
      </c>
      <c r="F116" s="95"/>
      <c r="G116" s="95"/>
      <c r="H116" s="95"/>
      <c r="I116" s="95"/>
      <c r="J116" s="95"/>
      <c r="K116" s="95"/>
      <c r="L116" s="95"/>
      <c r="M116" s="95"/>
      <c r="N116" s="95"/>
      <c r="O116" s="95"/>
      <c r="P116" s="95"/>
      <c r="Q116" s="95"/>
      <c r="R116" s="95"/>
      <c r="S116" s="95"/>
      <c r="T116" s="95"/>
      <c r="U116" s="95"/>
      <c r="V116" s="95"/>
      <c r="W116" s="95"/>
      <c r="X116" s="95"/>
      <c r="AA116" s="60" t="n">
        <f aca="false">SUM(F116:Q116)</f>
        <v>0</v>
      </c>
      <c r="AB116" s="60" t="n">
        <f aca="false">SUM(R116:U116)</f>
        <v>0</v>
      </c>
      <c r="AC116" s="60" t="n">
        <f aca="false">V116</f>
        <v>0</v>
      </c>
      <c r="AD116" s="60" t="n">
        <f aca="false">W116</f>
        <v>0</v>
      </c>
      <c r="AE116" s="60" t="n">
        <f aca="false">X116</f>
        <v>0</v>
      </c>
    </row>
    <row r="117" customFormat="false" ht="11.25" hidden="false" customHeight="true" outlineLevel="0" collapsed="false">
      <c r="C117" s="95" t="s">
        <v>322</v>
      </c>
      <c r="D117" s="58" t="str">
        <f aca="false">$E$5</f>
        <v>R</v>
      </c>
      <c r="F117" s="95"/>
      <c r="G117" s="95"/>
      <c r="H117" s="95"/>
      <c r="I117" s="95"/>
      <c r="J117" s="95"/>
      <c r="K117" s="95"/>
      <c r="L117" s="95"/>
      <c r="M117" s="95"/>
      <c r="N117" s="95"/>
      <c r="O117" s="95"/>
      <c r="P117" s="95"/>
      <c r="Q117" s="95"/>
      <c r="R117" s="95"/>
      <c r="S117" s="95"/>
      <c r="T117" s="95"/>
      <c r="U117" s="95"/>
      <c r="V117" s="95"/>
      <c r="W117" s="95"/>
      <c r="X117" s="95"/>
      <c r="AA117" s="60" t="n">
        <f aca="false">SUM(F117:Q117)</f>
        <v>0</v>
      </c>
      <c r="AB117" s="60" t="n">
        <f aca="false">SUM(R117:U117)</f>
        <v>0</v>
      </c>
      <c r="AC117" s="60" t="n">
        <f aca="false">V117</f>
        <v>0</v>
      </c>
      <c r="AD117" s="60" t="n">
        <f aca="false">W117</f>
        <v>0</v>
      </c>
      <c r="AE117" s="60" t="n">
        <f aca="false">X117</f>
        <v>0</v>
      </c>
    </row>
    <row r="118" customFormat="false" ht="11.25" hidden="false" customHeight="true" outlineLevel="0" collapsed="false">
      <c r="C118" s="95" t="s">
        <v>322</v>
      </c>
      <c r="D118" s="58" t="str">
        <f aca="false">$E$5</f>
        <v>R</v>
      </c>
      <c r="F118" s="95"/>
      <c r="G118" s="95"/>
      <c r="H118" s="95"/>
      <c r="I118" s="95"/>
      <c r="J118" s="95"/>
      <c r="K118" s="95"/>
      <c r="L118" s="95"/>
      <c r="M118" s="95"/>
      <c r="N118" s="95"/>
      <c r="O118" s="95"/>
      <c r="P118" s="95"/>
      <c r="Q118" s="95"/>
      <c r="R118" s="95"/>
      <c r="S118" s="95"/>
      <c r="T118" s="95"/>
      <c r="U118" s="95"/>
      <c r="V118" s="95"/>
      <c r="W118" s="95"/>
      <c r="X118" s="95"/>
      <c r="AA118" s="60" t="n">
        <f aca="false">SUM(F118:Q118)</f>
        <v>0</v>
      </c>
      <c r="AB118" s="60" t="n">
        <f aca="false">SUM(R118:U118)</f>
        <v>0</v>
      </c>
      <c r="AC118" s="60" t="n">
        <f aca="false">V118</f>
        <v>0</v>
      </c>
      <c r="AD118" s="60" t="n">
        <f aca="false">W118</f>
        <v>0</v>
      </c>
      <c r="AE118" s="60" t="n">
        <f aca="false">X118</f>
        <v>0</v>
      </c>
    </row>
    <row r="119" customFormat="false" ht="11.25" hidden="false" customHeight="true" outlineLevel="0" collapsed="false">
      <c r="C119" s="95" t="s">
        <v>322</v>
      </c>
      <c r="D119" s="58" t="str">
        <f aca="false">$E$5</f>
        <v>R</v>
      </c>
      <c r="F119" s="95"/>
      <c r="G119" s="95"/>
      <c r="H119" s="95"/>
      <c r="I119" s="95"/>
      <c r="J119" s="95"/>
      <c r="K119" s="95"/>
      <c r="L119" s="95"/>
      <c r="M119" s="95"/>
      <c r="N119" s="95"/>
      <c r="O119" s="95"/>
      <c r="P119" s="95"/>
      <c r="Q119" s="95"/>
      <c r="R119" s="95"/>
      <c r="S119" s="95"/>
      <c r="T119" s="95"/>
      <c r="U119" s="95"/>
      <c r="V119" s="95"/>
      <c r="W119" s="95"/>
      <c r="X119" s="95"/>
      <c r="AA119" s="60" t="n">
        <f aca="false">SUM(F119:Q119)</f>
        <v>0</v>
      </c>
      <c r="AB119" s="60" t="n">
        <f aca="false">SUM(R119:U119)</f>
        <v>0</v>
      </c>
      <c r="AC119" s="60" t="n">
        <f aca="false">V119</f>
        <v>0</v>
      </c>
      <c r="AD119" s="60" t="n">
        <f aca="false">W119</f>
        <v>0</v>
      </c>
      <c r="AE119" s="60" t="n">
        <f aca="false">X119</f>
        <v>0</v>
      </c>
    </row>
    <row r="120" customFormat="false" ht="11.25" hidden="false" customHeight="true" outlineLevel="0" collapsed="false">
      <c r="C120" s="95" t="s">
        <v>322</v>
      </c>
      <c r="D120" s="58" t="str">
        <f aca="false">$E$5</f>
        <v>R</v>
      </c>
      <c r="F120" s="95"/>
      <c r="G120" s="95"/>
      <c r="H120" s="95"/>
      <c r="I120" s="95"/>
      <c r="J120" s="95"/>
      <c r="K120" s="95"/>
      <c r="L120" s="95"/>
      <c r="M120" s="95"/>
      <c r="N120" s="95"/>
      <c r="O120" s="95"/>
      <c r="P120" s="95"/>
      <c r="Q120" s="95"/>
      <c r="R120" s="95"/>
      <c r="S120" s="95"/>
      <c r="T120" s="95"/>
      <c r="U120" s="95"/>
      <c r="V120" s="95"/>
      <c r="W120" s="95"/>
      <c r="X120" s="95"/>
      <c r="AA120" s="60" t="n">
        <f aca="false">SUM(F120:Q120)</f>
        <v>0</v>
      </c>
      <c r="AB120" s="60" t="n">
        <f aca="false">SUM(R120:U120)</f>
        <v>0</v>
      </c>
      <c r="AC120" s="60" t="n">
        <f aca="false">V120</f>
        <v>0</v>
      </c>
      <c r="AD120" s="60" t="n">
        <f aca="false">W120</f>
        <v>0</v>
      </c>
      <c r="AE120" s="60" t="n">
        <f aca="false">X120</f>
        <v>0</v>
      </c>
    </row>
    <row r="121" customFormat="false" ht="11.25" hidden="false" customHeight="true" outlineLevel="0" collapsed="false">
      <c r="C121" s="95" t="s">
        <v>322</v>
      </c>
      <c r="D121" s="58" t="str">
        <f aca="false">$E$5</f>
        <v>R</v>
      </c>
      <c r="F121" s="95"/>
      <c r="G121" s="95"/>
      <c r="H121" s="95"/>
      <c r="I121" s="95"/>
      <c r="J121" s="95"/>
      <c r="K121" s="95"/>
      <c r="L121" s="95"/>
      <c r="M121" s="95"/>
      <c r="N121" s="95"/>
      <c r="O121" s="95"/>
      <c r="P121" s="95"/>
      <c r="Q121" s="95"/>
      <c r="R121" s="95"/>
      <c r="S121" s="95"/>
      <c r="T121" s="95"/>
      <c r="U121" s="95"/>
      <c r="V121" s="95"/>
      <c r="W121" s="95"/>
      <c r="X121" s="95"/>
      <c r="AA121" s="60" t="n">
        <f aca="false">SUM(F121:Q121)</f>
        <v>0</v>
      </c>
      <c r="AB121" s="60" t="n">
        <f aca="false">SUM(R121:U121)</f>
        <v>0</v>
      </c>
      <c r="AC121" s="60" t="n">
        <f aca="false">V121</f>
        <v>0</v>
      </c>
      <c r="AD121" s="60" t="n">
        <f aca="false">W121</f>
        <v>0</v>
      </c>
      <c r="AE121" s="60" t="n">
        <f aca="false">X121</f>
        <v>0</v>
      </c>
    </row>
    <row r="122" customFormat="false" ht="11.25" hidden="false" customHeight="true" outlineLevel="0" collapsed="false">
      <c r="C122" s="95" t="s">
        <v>322</v>
      </c>
      <c r="D122" s="58" t="str">
        <f aca="false">$E$5</f>
        <v>R</v>
      </c>
      <c r="F122" s="95"/>
      <c r="G122" s="95"/>
      <c r="H122" s="95"/>
      <c r="I122" s="95"/>
      <c r="J122" s="95"/>
      <c r="K122" s="95"/>
      <c r="L122" s="95"/>
      <c r="M122" s="95"/>
      <c r="N122" s="95"/>
      <c r="O122" s="95"/>
      <c r="P122" s="95"/>
      <c r="Q122" s="95"/>
      <c r="R122" s="95"/>
      <c r="S122" s="95"/>
      <c r="T122" s="95"/>
      <c r="U122" s="95"/>
      <c r="V122" s="95"/>
      <c r="W122" s="95"/>
      <c r="X122" s="95"/>
      <c r="AA122" s="60" t="n">
        <f aca="false">SUM(F122:Q122)</f>
        <v>0</v>
      </c>
      <c r="AB122" s="60" t="n">
        <f aca="false">SUM(R122:U122)</f>
        <v>0</v>
      </c>
      <c r="AC122" s="60" t="n">
        <f aca="false">V122</f>
        <v>0</v>
      </c>
      <c r="AD122" s="60" t="n">
        <f aca="false">W122</f>
        <v>0</v>
      </c>
      <c r="AE122" s="60" t="n">
        <f aca="false">X122</f>
        <v>0</v>
      </c>
    </row>
    <row r="123" customFormat="false" ht="11.25" hidden="false" customHeight="true" outlineLevel="0" collapsed="false">
      <c r="C123" s="95" t="s">
        <v>322</v>
      </c>
      <c r="D123" s="58" t="str">
        <f aca="false">$E$5</f>
        <v>R</v>
      </c>
      <c r="F123" s="95"/>
      <c r="G123" s="95"/>
      <c r="H123" s="95"/>
      <c r="I123" s="95"/>
      <c r="J123" s="95"/>
      <c r="K123" s="95"/>
      <c r="L123" s="95"/>
      <c r="M123" s="95"/>
      <c r="N123" s="95"/>
      <c r="O123" s="95"/>
      <c r="P123" s="95"/>
      <c r="Q123" s="95"/>
      <c r="R123" s="95"/>
      <c r="S123" s="95"/>
      <c r="T123" s="95"/>
      <c r="U123" s="95"/>
      <c r="V123" s="95"/>
      <c r="W123" s="95"/>
      <c r="X123" s="95"/>
      <c r="AA123" s="60" t="n">
        <f aca="false">SUM(F123:Q123)</f>
        <v>0</v>
      </c>
      <c r="AB123" s="60" t="n">
        <f aca="false">SUM(R123:U123)</f>
        <v>0</v>
      </c>
      <c r="AC123" s="60" t="n">
        <f aca="false">V123</f>
        <v>0</v>
      </c>
      <c r="AD123" s="60" t="n">
        <f aca="false">W123</f>
        <v>0</v>
      </c>
      <c r="AE123" s="60" t="n">
        <f aca="false">X123</f>
        <v>0</v>
      </c>
    </row>
    <row r="124" customFormat="false" ht="11.25" hidden="false" customHeight="true" outlineLevel="0" collapsed="false">
      <c r="C124" s="95" t="s">
        <v>322</v>
      </c>
      <c r="D124" s="58" t="str">
        <f aca="false">$E$5</f>
        <v>R</v>
      </c>
      <c r="F124" s="95"/>
      <c r="G124" s="95"/>
      <c r="H124" s="95"/>
      <c r="I124" s="95"/>
      <c r="J124" s="95"/>
      <c r="K124" s="95"/>
      <c r="L124" s="95"/>
      <c r="M124" s="95"/>
      <c r="N124" s="95"/>
      <c r="O124" s="95"/>
      <c r="P124" s="95"/>
      <c r="Q124" s="95"/>
      <c r="R124" s="95"/>
      <c r="S124" s="95"/>
      <c r="T124" s="95"/>
      <c r="U124" s="95"/>
      <c r="V124" s="95"/>
      <c r="W124" s="95"/>
      <c r="X124" s="95"/>
      <c r="AA124" s="60" t="n">
        <f aca="false">SUM(F124:Q124)</f>
        <v>0</v>
      </c>
      <c r="AB124" s="60" t="n">
        <f aca="false">SUM(R124:U124)</f>
        <v>0</v>
      </c>
      <c r="AC124" s="60" t="n">
        <f aca="false">V124</f>
        <v>0</v>
      </c>
      <c r="AD124" s="60" t="n">
        <f aca="false">W124</f>
        <v>0</v>
      </c>
      <c r="AE124" s="60" t="n">
        <f aca="false">X124</f>
        <v>0</v>
      </c>
    </row>
    <row r="125" customFormat="false" ht="11.25" hidden="false" customHeight="true" outlineLevel="0" collapsed="false">
      <c r="C125" s="95" t="s">
        <v>322</v>
      </c>
      <c r="D125" s="58" t="str">
        <f aca="false">$E$5</f>
        <v>R</v>
      </c>
      <c r="F125" s="95"/>
      <c r="G125" s="95"/>
      <c r="H125" s="95"/>
      <c r="I125" s="95"/>
      <c r="J125" s="95"/>
      <c r="K125" s="95"/>
      <c r="L125" s="95"/>
      <c r="M125" s="95"/>
      <c r="N125" s="95"/>
      <c r="O125" s="95"/>
      <c r="P125" s="95"/>
      <c r="Q125" s="95"/>
      <c r="R125" s="95"/>
      <c r="S125" s="95"/>
      <c r="T125" s="95"/>
      <c r="U125" s="95"/>
      <c r="V125" s="95"/>
      <c r="W125" s="95"/>
      <c r="X125" s="95"/>
      <c r="AA125" s="60" t="n">
        <f aca="false">SUM(F125:Q125)</f>
        <v>0</v>
      </c>
      <c r="AB125" s="60" t="n">
        <f aca="false">SUM(R125:U125)</f>
        <v>0</v>
      </c>
      <c r="AC125" s="60" t="n">
        <f aca="false">V125</f>
        <v>0</v>
      </c>
      <c r="AD125" s="60" t="n">
        <f aca="false">W125</f>
        <v>0</v>
      </c>
      <c r="AE125" s="60" t="n">
        <f aca="false">X125</f>
        <v>0</v>
      </c>
    </row>
    <row r="126" customFormat="false" ht="11.25" hidden="false" customHeight="true" outlineLevel="0" collapsed="false">
      <c r="C126" s="60" t="s">
        <v>323</v>
      </c>
      <c r="D126" s="58" t="str">
        <f aca="false">$E$5</f>
        <v>R</v>
      </c>
      <c r="E126" s="56"/>
      <c r="F126" s="187" t="n">
        <f aca="false">SUM(F111:F125)</f>
        <v>0</v>
      </c>
      <c r="G126" s="187" t="n">
        <f aca="false">SUM(G111:G125)</f>
        <v>0</v>
      </c>
      <c r="H126" s="187" t="n">
        <f aca="false">SUM(H111:H125)</f>
        <v>0</v>
      </c>
      <c r="I126" s="187" t="n">
        <f aca="false">SUM(I111:I125)</f>
        <v>0</v>
      </c>
      <c r="J126" s="187" t="n">
        <f aca="false">SUM(J111:J125)</f>
        <v>0</v>
      </c>
      <c r="K126" s="187" t="n">
        <f aca="false">SUM(K111:K125)</f>
        <v>0</v>
      </c>
      <c r="L126" s="187" t="n">
        <f aca="false">SUM(L111:L125)</f>
        <v>0</v>
      </c>
      <c r="M126" s="187" t="n">
        <f aca="false">SUM(M111:M125)</f>
        <v>0</v>
      </c>
      <c r="N126" s="187" t="n">
        <f aca="false">SUM(N111:N125)</f>
        <v>0</v>
      </c>
      <c r="O126" s="187" t="n">
        <f aca="false">SUM(O111:O125)</f>
        <v>0</v>
      </c>
      <c r="P126" s="187" t="n">
        <f aca="false">SUM(P111:P125)</f>
        <v>0</v>
      </c>
      <c r="Q126" s="187" t="n">
        <f aca="false">SUM(Q111:Q125)</f>
        <v>0</v>
      </c>
      <c r="R126" s="187" t="n">
        <f aca="false">SUM(R111:R125)</f>
        <v>0</v>
      </c>
      <c r="S126" s="187" t="n">
        <f aca="false">SUM(S111:S125)</f>
        <v>0</v>
      </c>
      <c r="T126" s="187" t="n">
        <f aca="false">SUM(T111:T125)</f>
        <v>0</v>
      </c>
      <c r="U126" s="187" t="n">
        <f aca="false">SUM(U111:U125)</f>
        <v>0</v>
      </c>
      <c r="V126" s="187" t="n">
        <f aca="false">SUM(V111:V125)</f>
        <v>0</v>
      </c>
      <c r="W126" s="187" t="n">
        <f aca="false">SUM(W111:W125)</f>
        <v>0</v>
      </c>
      <c r="X126" s="187" t="n">
        <f aca="false">SUM(X111:X125)</f>
        <v>0</v>
      </c>
      <c r="Z126" s="56"/>
      <c r="AA126" s="187" t="n">
        <f aca="false">SUM(AA111:AA125)</f>
        <v>0</v>
      </c>
      <c r="AB126" s="187" t="n">
        <f aca="false">SUM(AB111:AB125)</f>
        <v>0</v>
      </c>
      <c r="AC126" s="187" t="n">
        <f aca="false">SUM(AC111:AC125)</f>
        <v>0</v>
      </c>
      <c r="AD126" s="187" t="n">
        <f aca="false">SUM(AD111:AD125)</f>
        <v>0</v>
      </c>
      <c r="AE126" s="187" t="n">
        <f aca="false">SUM(AE111:AE125)</f>
        <v>0</v>
      </c>
    </row>
    <row r="127" customFormat="false" ht="11.25" hidden="false" customHeight="true" outlineLevel="0" collapsed="false">
      <c r="C127" s="60" t="s">
        <v>324</v>
      </c>
      <c r="E127" s="56"/>
      <c r="F127" s="79" t="n">
        <f aca="false">F26+F46+F66+F86+F106+F126</f>
        <v>0</v>
      </c>
      <c r="G127" s="79" t="n">
        <f aca="false">G26+G46+G66+G86+G106+G126</f>
        <v>0</v>
      </c>
      <c r="H127" s="79" t="n">
        <f aca="false">H26+H46+H66+H86+H106+H126</f>
        <v>0</v>
      </c>
      <c r="I127" s="79" t="n">
        <f aca="false">I26+I46+I66+I86+I106+I126</f>
        <v>0</v>
      </c>
      <c r="J127" s="79" t="n">
        <f aca="false">J26+J46+J66+J86+J106+J126</f>
        <v>0</v>
      </c>
      <c r="K127" s="79" t="n">
        <f aca="false">K26+K46+K66+K86+K106+K126</f>
        <v>0</v>
      </c>
      <c r="L127" s="79" t="n">
        <f aca="false">L26+L46+L66+L86+L106+L126</f>
        <v>0</v>
      </c>
      <c r="M127" s="79" t="n">
        <f aca="false">M26+M46+M66+M86+M106+M126</f>
        <v>0</v>
      </c>
      <c r="N127" s="79" t="n">
        <f aca="false">N26+N46+N66+N86+N106+N126</f>
        <v>0</v>
      </c>
      <c r="O127" s="79" t="n">
        <f aca="false">O26+O46+O66+O86+O106+O126</f>
        <v>0</v>
      </c>
      <c r="P127" s="79" t="n">
        <f aca="false">P26+P46+P66+P86+P106+P126</f>
        <v>0</v>
      </c>
      <c r="Q127" s="79" t="n">
        <f aca="false">Q26+Q46+Q66+Q86+Q106+Q126</f>
        <v>0</v>
      </c>
      <c r="R127" s="79" t="n">
        <f aca="false">R26+R46+R66+R86+R106+R126</f>
        <v>0</v>
      </c>
      <c r="S127" s="79" t="n">
        <f aca="false">S26+S46+S66+S86+S106+S126</f>
        <v>0</v>
      </c>
      <c r="T127" s="79" t="n">
        <f aca="false">T26+T46+T66+T86+T106+T126</f>
        <v>0</v>
      </c>
      <c r="U127" s="79" t="n">
        <f aca="false">U26+U46+U66+U86+U106+U126</f>
        <v>0</v>
      </c>
      <c r="V127" s="79" t="n">
        <f aca="false">V26+V46+V66+V86+V106+V126</f>
        <v>0</v>
      </c>
      <c r="W127" s="79" t="n">
        <f aca="false">W26+W46+W66+W86+W106+W126</f>
        <v>0</v>
      </c>
      <c r="X127" s="79" t="n">
        <f aca="false">X26+X46+X66+X86+X106+X126</f>
        <v>0</v>
      </c>
      <c r="Z127" s="56"/>
      <c r="AA127" s="79" t="n">
        <f aca="false">AA26+AA46+AA66+AA86+AA106+AA126</f>
        <v>0</v>
      </c>
      <c r="AB127" s="79" t="n">
        <f aca="false">AB26+AB46+AB66+AB86+AB106+AB126</f>
        <v>0</v>
      </c>
      <c r="AC127" s="79" t="n">
        <f aca="false">AC26+AC46+AC66+AC86+AC106+AC126</f>
        <v>0</v>
      </c>
      <c r="AD127" s="79" t="n">
        <f aca="false">AD26+AD46+AD66+AD86+AD106+AD126</f>
        <v>0</v>
      </c>
      <c r="AE127" s="79" t="n">
        <f aca="false">AE26+AE46+AE66+AE86+AE106+AE126</f>
        <v>0</v>
      </c>
    </row>
    <row r="128" customFormat="false" ht="11.25" hidden="false" customHeight="true" outlineLevel="0" collapsed="false">
      <c r="E128" s="56"/>
      <c r="Z128" s="56"/>
    </row>
    <row r="129" customFormat="false" ht="11.25" hidden="false" customHeight="true" outlineLevel="0" collapsed="false">
      <c r="E129" s="56"/>
      <c r="Z129" s="56"/>
    </row>
    <row r="130" customFormat="false" ht="11.25" hidden="false" customHeight="true" outlineLevel="0" collapsed="false">
      <c r="E130" s="56"/>
      <c r="Z130" s="56"/>
    </row>
    <row r="131" customFormat="false" ht="11.25" hidden="false" customHeight="true" outlineLevel="0" collapsed="false">
      <c r="E131" s="56"/>
      <c r="Z131" s="56"/>
    </row>
    <row r="132" s="61" customFormat="true" ht="11.25" hidden="false" customHeight="true" outlineLevel="0" collapsed="false">
      <c r="A132" s="156"/>
      <c r="B132" s="156"/>
      <c r="C132" s="61" t="s">
        <v>281</v>
      </c>
      <c r="E132" s="57"/>
      <c r="F132" s="61" t="n">
        <f aca="false">SUM(F11:F25,F31:F45,F51:F65,F71:F85,F91:F105,F111:F125,-F127)</f>
        <v>0</v>
      </c>
      <c r="G132" s="61" t="n">
        <f aca="false">SUM(G11:G25,G31:G45,G51:G65,G71:G85,G91:G105,G111:G125,-G127)</f>
        <v>0</v>
      </c>
      <c r="H132" s="61" t="n">
        <f aca="false">SUM(H11:H25,H31:H45,H51:H65,H71:H85,H91:H105,H111:H125,-H127)</f>
        <v>0</v>
      </c>
      <c r="I132" s="61" t="n">
        <f aca="false">SUM(I11:I25,I31:I45,I51:I65,I71:I85,I91:I105,I111:I125,-I127)</f>
        <v>0</v>
      </c>
      <c r="J132" s="61" t="n">
        <f aca="false">SUM(J11:J25,J31:J45,J51:J65,J71:J85,J91:J105,J111:J125,-J127)</f>
        <v>0</v>
      </c>
      <c r="K132" s="61" t="n">
        <f aca="false">SUM(K11:K25,K31:K45,K51:K65,K71:K85,K91:K105,K111:K125,-K127)</f>
        <v>0</v>
      </c>
      <c r="L132" s="61" t="n">
        <f aca="false">SUM(L11:L25,L31:L45,L51:L65,L71:L85,L91:L105,L111:L125,-L127)</f>
        <v>0</v>
      </c>
      <c r="M132" s="61" t="n">
        <f aca="false">SUM(M11:M25,M31:M45,M51:M65,M71:M85,M91:M105,M111:M125,-M127)</f>
        <v>0</v>
      </c>
      <c r="N132" s="61" t="n">
        <f aca="false">SUM(N11:N25,N31:N45,N51:N65,N71:N85,N91:N105,N111:N125,-N127)</f>
        <v>0</v>
      </c>
      <c r="O132" s="61" t="n">
        <f aca="false">SUM(O11:O25,O31:O45,O51:O65,O71:O85,O91:O105,O111:O125,-O127)</f>
        <v>0</v>
      </c>
      <c r="P132" s="61" t="n">
        <f aca="false">SUM(P11:P25,P31:P45,P51:P65,P71:P85,P91:P105,P111:P125,-P127)</f>
        <v>0</v>
      </c>
      <c r="Q132" s="61" t="n">
        <f aca="false">SUM(Q11:Q25,Q31:Q45,Q51:Q65,Q71:Q85,Q91:Q105,Q111:Q125,-Q127)</f>
        <v>0</v>
      </c>
      <c r="R132" s="61" t="n">
        <f aca="false">SUM(R11:R25,R31:R45,R51:R65,R71:R85,R91:R105,R111:R125,-R127)</f>
        <v>0</v>
      </c>
      <c r="S132" s="61" t="n">
        <f aca="false">SUM(S11:S25,S31:S45,S51:S65,S71:S85,S91:S105,S111:S125,-S127)</f>
        <v>0</v>
      </c>
      <c r="T132" s="61" t="n">
        <f aca="false">SUM(T11:T25,T31:T45,T51:T65,T71:T85,T91:T105,T111:T125,-T127)</f>
        <v>0</v>
      </c>
      <c r="U132" s="61" t="n">
        <f aca="false">SUM(U11:U25,U31:U45,U51:U65,U71:U85,U91:U105,U111:U125,-U127)</f>
        <v>0</v>
      </c>
      <c r="V132" s="61" t="n">
        <f aca="false">SUM(V11:V25,V31:V45,V51:V65,V71:V85,V91:V105,V111:V125,-V127)</f>
        <v>0</v>
      </c>
      <c r="W132" s="61" t="n">
        <f aca="false">SUM(W11:W25,W31:W45,W51:W65,W71:W85,W91:W105,W111:W125,-W127)</f>
        <v>0</v>
      </c>
      <c r="X132" s="61" t="n">
        <f aca="false">SUM(X11:X25,X31:X45,X51:X65,X71:X85,X91:X105,X111:X125,-X127)</f>
        <v>0</v>
      </c>
      <c r="Z132" s="57"/>
      <c r="AA132" s="61" t="n">
        <f aca="false">AA127-SUM(F127:Q127)</f>
        <v>0</v>
      </c>
      <c r="AB132" s="61" t="n">
        <f aca="false">AB127-SUM(R127:U127)</f>
        <v>0</v>
      </c>
      <c r="AC132" s="61" t="n">
        <f aca="false">AC127-V127</f>
        <v>0</v>
      </c>
      <c r="AD132" s="61" t="n">
        <f aca="false">AD127-W127</f>
        <v>0</v>
      </c>
      <c r="AE132" s="61" t="n">
        <f aca="false">AE127-X127</f>
        <v>0</v>
      </c>
    </row>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sheetData>
  <sheetProtection sheet="true" objects="true" scenarios="true" formatCells="false" formatColumns="false" formatRows="false"/>
  <mergeCells count="1">
    <mergeCell ref="C7:D7"/>
  </mergeCells>
  <printOptions headings="false" gridLines="false" gridLinesSet="true" horizontalCentered="true" verticalCentered="false"/>
  <pageMargins left="0.747916666666667" right="0.747916666666667" top="0.59027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8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28125" defaultRowHeight="11.25" zeroHeight="false" outlineLevelRow="0" outlineLevelCol="0"/>
  <cols>
    <col collapsed="false" customWidth="true" hidden="false" outlineLevel="0" max="1" min="1" style="188" width="2.7"/>
    <col collapsed="false" customWidth="true" hidden="true" outlineLevel="0" max="2" min="2" style="188" width="2.7"/>
    <col collapsed="false" customWidth="true" hidden="false" outlineLevel="0" max="3" min="3" style="189" width="25.7"/>
    <col collapsed="false" customWidth="true" hidden="true" outlineLevel="0" max="5" min="4" style="189" width="9.7"/>
    <col collapsed="false" customWidth="true" hidden="false" outlineLevel="0" max="24" min="6" style="189" width="9.7"/>
    <col collapsed="false" customWidth="false" hidden="false" outlineLevel="0" max="257" min="25" style="189" width="9.13"/>
  </cols>
  <sheetData>
    <row r="1" customFormat="false" ht="11.25" hidden="false" customHeight="true" outlineLevel="0" collapsed="false">
      <c r="C1" s="62" t="str">
        <f aca="false">OpenTB!C1</f>
        <v>BUSINESS NAME</v>
      </c>
    </row>
    <row r="2" customFormat="false" ht="11.25" hidden="false" customHeight="true" outlineLevel="0" collapsed="false">
      <c r="C2" s="190" t="s">
        <v>126</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customFormat="false" ht="11.25" hidden="false" customHeight="true" outlineLevel="0" collapsed="false">
      <c r="E5" s="125" t="str">
        <f aca="false">IS!E5</f>
        <v>R</v>
      </c>
      <c r="F5" s="125" t="str">
        <f aca="false">IS!F5</f>
        <v>R</v>
      </c>
      <c r="G5" s="125" t="str">
        <f aca="false">IS!G5</f>
        <v>R</v>
      </c>
      <c r="H5" s="125" t="str">
        <f aca="false">IS!H5</f>
        <v>R</v>
      </c>
      <c r="I5" s="125" t="str">
        <f aca="false">IS!I5</f>
        <v>R</v>
      </c>
      <c r="J5" s="125" t="str">
        <f aca="false">IS!J5</f>
        <v>R</v>
      </c>
      <c r="K5" s="125" t="str">
        <f aca="false">IS!K5</f>
        <v>R</v>
      </c>
      <c r="L5" s="125" t="str">
        <f aca="false">IS!L5</f>
        <v>R</v>
      </c>
      <c r="M5" s="125" t="str">
        <f aca="false">IS!M5</f>
        <v>R</v>
      </c>
      <c r="N5" s="125" t="str">
        <f aca="false">IS!N5</f>
        <v>R</v>
      </c>
      <c r="O5" s="125" t="str">
        <f aca="false">IS!O5</f>
        <v>R</v>
      </c>
      <c r="P5" s="125" t="str">
        <f aca="false">IS!P5</f>
        <v>R</v>
      </c>
      <c r="Q5" s="125" t="str">
        <f aca="false">IS!Q5</f>
        <v>R</v>
      </c>
      <c r="R5" s="125" t="str">
        <f aca="false">IS!R5</f>
        <v>R</v>
      </c>
      <c r="S5" s="125" t="str">
        <f aca="false">IS!S5</f>
        <v>R</v>
      </c>
      <c r="T5" s="125" t="str">
        <f aca="false">IS!T5</f>
        <v>R</v>
      </c>
      <c r="U5" s="125" t="str">
        <f aca="false">IS!U5</f>
        <v>R</v>
      </c>
      <c r="V5" s="125" t="str">
        <f aca="false">IS!V5</f>
        <v>R</v>
      </c>
      <c r="W5" s="125" t="str">
        <f aca="false">IS!W5</f>
        <v>R</v>
      </c>
      <c r="X5" s="125" t="str">
        <f aca="false">IS!X5</f>
        <v>R</v>
      </c>
    </row>
    <row r="6" customFormat="false" ht="11.25" hidden="false" customHeight="true" outlineLevel="0" collapsed="false">
      <c r="C6" s="62" t="s">
        <v>325</v>
      </c>
      <c r="D6" s="58"/>
      <c r="E6" s="60"/>
      <c r="F6" s="60"/>
      <c r="G6" s="60"/>
      <c r="H6" s="60"/>
      <c r="I6" s="60"/>
      <c r="J6" s="60"/>
      <c r="K6" s="60"/>
      <c r="L6" s="60"/>
      <c r="M6" s="60"/>
      <c r="N6" s="60"/>
      <c r="O6" s="60"/>
      <c r="P6" s="60"/>
      <c r="Q6" s="60"/>
      <c r="R6" s="60"/>
      <c r="S6" s="60"/>
      <c r="T6" s="60"/>
    </row>
    <row r="7" customFormat="false" ht="11.25" hidden="false" customHeight="true" outlineLevel="0" collapsed="false">
      <c r="C7" s="60" t="s">
        <v>326</v>
      </c>
      <c r="D7" s="58"/>
      <c r="E7" s="60"/>
      <c r="F7" s="60" t="n">
        <f aca="false">IS!F83</f>
        <v>0</v>
      </c>
      <c r="G7" s="60" t="n">
        <f aca="false">IS!G83</f>
        <v>0</v>
      </c>
      <c r="H7" s="60" t="n">
        <f aca="false">IS!H83</f>
        <v>0</v>
      </c>
      <c r="I7" s="60" t="n">
        <f aca="false">IS!I83</f>
        <v>0</v>
      </c>
      <c r="J7" s="60" t="n">
        <f aca="false">IS!J83</f>
        <v>0</v>
      </c>
      <c r="K7" s="60" t="n">
        <f aca="false">IS!K83</f>
        <v>0</v>
      </c>
      <c r="L7" s="60" t="n">
        <f aca="false">IS!L83</f>
        <v>0</v>
      </c>
      <c r="M7" s="60" t="n">
        <f aca="false">IS!M83</f>
        <v>0</v>
      </c>
      <c r="N7" s="60" t="n">
        <f aca="false">IS!N83</f>
        <v>0</v>
      </c>
      <c r="O7" s="60" t="n">
        <f aca="false">IS!O83</f>
        <v>0</v>
      </c>
      <c r="P7" s="60" t="n">
        <f aca="false">IS!P83</f>
        <v>0</v>
      </c>
      <c r="Q7" s="60" t="n">
        <f aca="false">IS!Q83</f>
        <v>0</v>
      </c>
      <c r="R7" s="60" t="n">
        <f aca="false">IS!R83</f>
        <v>0</v>
      </c>
      <c r="S7" s="60" t="n">
        <f aca="false">IS!S83</f>
        <v>0</v>
      </c>
      <c r="T7" s="60" t="n">
        <f aca="false">IS!T83</f>
        <v>0</v>
      </c>
      <c r="U7" s="60" t="n">
        <f aca="false">IS!U83</f>
        <v>0</v>
      </c>
      <c r="V7" s="60" t="n">
        <f aca="false">IS!V83</f>
        <v>0</v>
      </c>
      <c r="W7" s="60" t="n">
        <f aca="false">IS!W83</f>
        <v>0</v>
      </c>
      <c r="X7" s="60" t="n">
        <f aca="false">IS!X83</f>
        <v>0</v>
      </c>
    </row>
    <row r="8" customFormat="false" ht="11.25" hidden="false" customHeight="true" outlineLevel="0" collapsed="false">
      <c r="C8" s="191" t="s">
        <v>327</v>
      </c>
      <c r="D8" s="58"/>
      <c r="E8" s="60"/>
      <c r="F8" s="129" t="n">
        <v>0</v>
      </c>
      <c r="G8" s="129" t="n">
        <v>0</v>
      </c>
      <c r="H8" s="129" t="n">
        <v>0</v>
      </c>
      <c r="I8" s="129" t="n">
        <v>0</v>
      </c>
      <c r="J8" s="129" t="n">
        <v>0</v>
      </c>
      <c r="K8" s="129" t="n">
        <v>0</v>
      </c>
      <c r="L8" s="129" t="n">
        <v>0</v>
      </c>
      <c r="M8" s="129" t="n">
        <v>0</v>
      </c>
      <c r="N8" s="129" t="n">
        <v>0</v>
      </c>
      <c r="O8" s="129" t="n">
        <v>0</v>
      </c>
      <c r="P8" s="129" t="n">
        <v>0</v>
      </c>
      <c r="Q8" s="129" t="n">
        <v>0</v>
      </c>
      <c r="R8" s="129" t="n">
        <v>0</v>
      </c>
      <c r="S8" s="129" t="n">
        <v>0</v>
      </c>
      <c r="T8" s="129" t="n">
        <v>0</v>
      </c>
      <c r="U8" s="129" t="n">
        <v>0</v>
      </c>
      <c r="V8" s="129" t="n">
        <v>0</v>
      </c>
      <c r="W8" s="129" t="n">
        <v>0</v>
      </c>
      <c r="X8" s="129" t="n">
        <v>0</v>
      </c>
    </row>
    <row r="9" customFormat="false" ht="11.25" hidden="false" customHeight="true" outlineLevel="0" collapsed="false">
      <c r="C9" s="60" t="s">
        <v>233</v>
      </c>
      <c r="D9" s="58"/>
      <c r="E9" s="60"/>
      <c r="F9" s="60" t="n">
        <f aca="false">F7+F8</f>
        <v>0</v>
      </c>
      <c r="G9" s="60" t="n">
        <f aca="false">G7+G8</f>
        <v>0</v>
      </c>
      <c r="H9" s="60" t="n">
        <f aca="false">H7+H8</f>
        <v>0</v>
      </c>
      <c r="I9" s="60" t="n">
        <f aca="false">I7+I8</f>
        <v>0</v>
      </c>
      <c r="J9" s="60" t="n">
        <f aca="false">J7+J8</f>
        <v>0</v>
      </c>
      <c r="K9" s="60" t="n">
        <f aca="false">K7+K8</f>
        <v>0</v>
      </c>
      <c r="L9" s="60" t="n">
        <f aca="false">L7+L8</f>
        <v>0</v>
      </c>
      <c r="M9" s="60" t="n">
        <f aca="false">M7+M8</f>
        <v>0</v>
      </c>
      <c r="N9" s="60" t="n">
        <f aca="false">N7+N8</f>
        <v>0</v>
      </c>
      <c r="O9" s="60" t="n">
        <f aca="false">O7+O8</f>
        <v>0</v>
      </c>
      <c r="P9" s="60" t="n">
        <f aca="false">P7+P8</f>
        <v>0</v>
      </c>
      <c r="Q9" s="60" t="n">
        <f aca="false">Q7+Q8</f>
        <v>0</v>
      </c>
      <c r="R9" s="60" t="n">
        <f aca="false">R7+R8</f>
        <v>0</v>
      </c>
      <c r="S9" s="60" t="n">
        <f aca="false">S7+S8</f>
        <v>0</v>
      </c>
      <c r="T9" s="60" t="n">
        <f aca="false">T7+T8</f>
        <v>0</v>
      </c>
      <c r="U9" s="60" t="n">
        <f aca="false">U7+U8</f>
        <v>0</v>
      </c>
      <c r="V9" s="60" t="n">
        <f aca="false">V7+V8</f>
        <v>0</v>
      </c>
      <c r="W9" s="60" t="n">
        <f aca="false">W7+W8</f>
        <v>0</v>
      </c>
      <c r="X9" s="60" t="n">
        <f aca="false">X7+X8</f>
        <v>0</v>
      </c>
    </row>
    <row r="10" customFormat="false" ht="11.25" hidden="false" customHeight="true" outlineLevel="0" collapsed="false">
      <c r="C10" s="191" t="s">
        <v>328</v>
      </c>
      <c r="D10" s="58"/>
      <c r="E10" s="60"/>
      <c r="F10" s="123" t="n">
        <v>0</v>
      </c>
      <c r="G10" s="123" t="n">
        <v>0</v>
      </c>
      <c r="H10" s="123" t="n">
        <v>0</v>
      </c>
      <c r="I10" s="123" t="n">
        <v>0</v>
      </c>
      <c r="J10" s="123" t="n">
        <v>0</v>
      </c>
      <c r="K10" s="123" t="n">
        <v>0</v>
      </c>
      <c r="L10" s="123" t="n">
        <v>0</v>
      </c>
      <c r="M10" s="123" t="n">
        <v>0</v>
      </c>
      <c r="N10" s="123" t="n">
        <v>0</v>
      </c>
      <c r="O10" s="123" t="n">
        <v>0</v>
      </c>
      <c r="P10" s="123" t="n">
        <v>0</v>
      </c>
      <c r="Q10" s="123" t="n">
        <v>0</v>
      </c>
      <c r="R10" s="123" t="n">
        <v>0</v>
      </c>
      <c r="S10" s="123" t="n">
        <v>0</v>
      </c>
      <c r="T10" s="123" t="n">
        <v>0</v>
      </c>
      <c r="U10" s="123" t="n">
        <v>0</v>
      </c>
      <c r="V10" s="123" t="n">
        <v>0</v>
      </c>
      <c r="W10" s="123" t="n">
        <v>0</v>
      </c>
      <c r="X10" s="123" t="n">
        <v>0</v>
      </c>
    </row>
    <row r="11" customFormat="false" ht="11.25" hidden="false" customHeight="true" outlineLevel="0" collapsed="false">
      <c r="C11" s="191" t="s">
        <v>329</v>
      </c>
      <c r="D11" s="58"/>
      <c r="E11" s="60"/>
      <c r="F11" s="76" t="n">
        <f aca="false">-IS!F79</f>
        <v>-0</v>
      </c>
      <c r="G11" s="76" t="n">
        <f aca="false">-IS!G79</f>
        <v>-0</v>
      </c>
      <c r="H11" s="76" t="n">
        <f aca="false">-IS!H79</f>
        <v>-0</v>
      </c>
      <c r="I11" s="76" t="n">
        <f aca="false">-IS!I79</f>
        <v>-0</v>
      </c>
      <c r="J11" s="76" t="n">
        <f aca="false">-IS!J79</f>
        <v>-0</v>
      </c>
      <c r="K11" s="76" t="n">
        <f aca="false">-IS!K79</f>
        <v>-0</v>
      </c>
      <c r="L11" s="76" t="n">
        <f aca="false">-IS!L79</f>
        <v>-0</v>
      </c>
      <c r="M11" s="76" t="n">
        <f aca="false">-IS!M79</f>
        <v>-0</v>
      </c>
      <c r="N11" s="76" t="n">
        <f aca="false">-IS!N79</f>
        <v>-0</v>
      </c>
      <c r="O11" s="76" t="n">
        <f aca="false">-IS!O79</f>
        <v>-0</v>
      </c>
      <c r="P11" s="76" t="n">
        <f aca="false">-IS!P79</f>
        <v>-0</v>
      </c>
      <c r="Q11" s="76" t="n">
        <f aca="false">-IS!Q79</f>
        <v>-0</v>
      </c>
      <c r="R11" s="76" t="n">
        <f aca="false">-IS!R79</f>
        <v>-0</v>
      </c>
      <c r="S11" s="76" t="n">
        <f aca="false">-IS!S79</f>
        <v>-0</v>
      </c>
      <c r="T11" s="76" t="n">
        <f aca="false">-IS!T79</f>
        <v>-0</v>
      </c>
      <c r="U11" s="76" t="n">
        <f aca="false">-IS!U79</f>
        <v>-0</v>
      </c>
      <c r="V11" s="76" t="n">
        <f aca="false">-IS!V79</f>
        <v>-0</v>
      </c>
      <c r="W11" s="76" t="n">
        <f aca="false">-IS!W79</f>
        <v>-0</v>
      </c>
      <c r="X11" s="76" t="n">
        <f aca="false">-IS!X79</f>
        <v>-0</v>
      </c>
    </row>
    <row r="12" customFormat="false" ht="11.25" hidden="false" customHeight="true" outlineLevel="0" collapsed="false">
      <c r="C12" s="60" t="s">
        <v>233</v>
      </c>
      <c r="D12" s="58"/>
      <c r="E12" s="60"/>
      <c r="F12" s="60" t="n">
        <f aca="false">SUM(F9:F11)</f>
        <v>0</v>
      </c>
      <c r="G12" s="60" t="n">
        <f aca="false">SUM(G9:G11)</f>
        <v>0</v>
      </c>
      <c r="H12" s="60" t="n">
        <f aca="false">SUM(H9:H11)</f>
        <v>0</v>
      </c>
      <c r="I12" s="60" t="n">
        <f aca="false">SUM(I9:I11)</f>
        <v>0</v>
      </c>
      <c r="J12" s="60" t="n">
        <f aca="false">SUM(J9:J11)</f>
        <v>0</v>
      </c>
      <c r="K12" s="60" t="n">
        <f aca="false">SUM(K9:K11)</f>
        <v>0</v>
      </c>
      <c r="L12" s="60" t="n">
        <f aca="false">SUM(L9:L11)</f>
        <v>0</v>
      </c>
      <c r="M12" s="60" t="n">
        <f aca="false">SUM(M9:M11)</f>
        <v>0</v>
      </c>
      <c r="N12" s="60" t="n">
        <f aca="false">SUM(N9:N11)</f>
        <v>0</v>
      </c>
      <c r="O12" s="60" t="n">
        <f aca="false">SUM(O9:O11)</f>
        <v>0</v>
      </c>
      <c r="P12" s="60" t="n">
        <f aca="false">SUM(P9:P11)</f>
        <v>0</v>
      </c>
      <c r="Q12" s="60" t="n">
        <f aca="false">SUM(Q9:Q11)</f>
        <v>0</v>
      </c>
      <c r="R12" s="60" t="n">
        <f aca="false">SUM(R9:R11)</f>
        <v>0</v>
      </c>
      <c r="S12" s="60" t="n">
        <f aca="false">SUM(S9:S11)</f>
        <v>0</v>
      </c>
      <c r="T12" s="60" t="n">
        <f aca="false">SUM(T9:T11)</f>
        <v>0</v>
      </c>
      <c r="U12" s="60" t="n">
        <f aca="false">SUM(U9:U11)</f>
        <v>0</v>
      </c>
      <c r="V12" s="60" t="n">
        <f aca="false">SUM(V9:V11)</f>
        <v>0</v>
      </c>
      <c r="W12" s="60" t="n">
        <f aca="false">SUM(W9:W11)</f>
        <v>0</v>
      </c>
      <c r="X12" s="60" t="n">
        <f aca="false">SUM(X9:X11)</f>
        <v>0</v>
      </c>
    </row>
    <row r="13" customFormat="false" ht="11.25" hidden="false" customHeight="true" outlineLevel="0" collapsed="false">
      <c r="C13" s="60" t="s">
        <v>330</v>
      </c>
      <c r="D13" s="58"/>
      <c r="E13" s="60"/>
      <c r="F13" s="95" t="n">
        <v>0</v>
      </c>
      <c r="G13" s="95" t="n">
        <v>0</v>
      </c>
      <c r="H13" s="95" t="n">
        <v>0</v>
      </c>
      <c r="I13" s="95" t="n">
        <v>0</v>
      </c>
      <c r="J13" s="95" t="n">
        <v>0</v>
      </c>
      <c r="K13" s="95" t="n">
        <v>0</v>
      </c>
      <c r="L13" s="95" t="n">
        <v>0</v>
      </c>
      <c r="M13" s="95" t="n">
        <v>0</v>
      </c>
      <c r="N13" s="95" t="n">
        <v>0</v>
      </c>
      <c r="O13" s="95" t="n">
        <v>0</v>
      </c>
      <c r="P13" s="95" t="n">
        <v>0</v>
      </c>
      <c r="Q13" s="95" t="n">
        <v>0</v>
      </c>
      <c r="R13" s="95" t="n">
        <v>0</v>
      </c>
      <c r="S13" s="95" t="n">
        <v>0</v>
      </c>
      <c r="T13" s="95" t="n">
        <v>0</v>
      </c>
      <c r="U13" s="95" t="n">
        <v>0</v>
      </c>
      <c r="V13" s="95" t="n">
        <v>0</v>
      </c>
      <c r="W13" s="95" t="n">
        <v>0</v>
      </c>
      <c r="X13" s="95" t="n">
        <v>0</v>
      </c>
    </row>
    <row r="14" customFormat="false" ht="11.25" hidden="false" customHeight="true" outlineLevel="0" collapsed="false">
      <c r="C14" s="60" t="s">
        <v>331</v>
      </c>
      <c r="D14" s="58"/>
      <c r="E14" s="60"/>
      <c r="F14" s="79" t="n">
        <f aca="false">F12+F13</f>
        <v>0</v>
      </c>
      <c r="G14" s="79" t="n">
        <f aca="false">G12+G13</f>
        <v>0</v>
      </c>
      <c r="H14" s="79" t="n">
        <f aca="false">H12+H13</f>
        <v>0</v>
      </c>
      <c r="I14" s="79" t="n">
        <f aca="false">I12+I13</f>
        <v>0</v>
      </c>
      <c r="J14" s="79" t="n">
        <f aca="false">J12+J13</f>
        <v>0</v>
      </c>
      <c r="K14" s="79" t="n">
        <f aca="false">K12+K13</f>
        <v>0</v>
      </c>
      <c r="L14" s="79" t="n">
        <f aca="false">L12+L13</f>
        <v>0</v>
      </c>
      <c r="M14" s="79" t="n">
        <f aca="false">M12+M13</f>
        <v>0</v>
      </c>
      <c r="N14" s="79" t="n">
        <f aca="false">N12+N13</f>
        <v>0</v>
      </c>
      <c r="O14" s="79" t="n">
        <f aca="false">O12+O13</f>
        <v>0</v>
      </c>
      <c r="P14" s="79" t="n">
        <f aca="false">P12+P13</f>
        <v>0</v>
      </c>
      <c r="Q14" s="79" t="n">
        <f aca="false">Q12+Q13</f>
        <v>0</v>
      </c>
      <c r="R14" s="79" t="n">
        <f aca="false">R12+R13</f>
        <v>0</v>
      </c>
      <c r="S14" s="79" t="n">
        <f aca="false">S12+S13</f>
        <v>0</v>
      </c>
      <c r="T14" s="79" t="n">
        <f aca="false">T12+T13</f>
        <v>0</v>
      </c>
      <c r="U14" s="79" t="n">
        <f aca="false">U12+U13</f>
        <v>0</v>
      </c>
      <c r="V14" s="79" t="n">
        <f aca="false">V12+V13</f>
        <v>0</v>
      </c>
      <c r="W14" s="79" t="n">
        <f aca="false">W12+W13</f>
        <v>0</v>
      </c>
      <c r="X14" s="79" t="n">
        <f aca="false">X12+X13</f>
        <v>0</v>
      </c>
    </row>
    <row r="15" customFormat="false" ht="11.25" hidden="false" customHeight="true" outlineLevel="0" collapsed="false">
      <c r="C15" s="60"/>
      <c r="D15" s="58"/>
      <c r="E15" s="60"/>
      <c r="F15" s="60"/>
      <c r="G15" s="60"/>
      <c r="H15" s="60"/>
      <c r="I15" s="60"/>
      <c r="J15" s="60"/>
      <c r="K15" s="60"/>
      <c r="L15" s="60"/>
      <c r="M15" s="60"/>
      <c r="N15" s="60"/>
      <c r="O15" s="60"/>
      <c r="P15" s="60"/>
      <c r="Q15" s="60"/>
      <c r="R15" s="60"/>
      <c r="S15" s="60"/>
      <c r="T15" s="60"/>
      <c r="U15" s="60"/>
      <c r="V15" s="60"/>
      <c r="W15" s="60"/>
      <c r="X15" s="60"/>
    </row>
    <row r="16" customFormat="false" ht="11.25" hidden="false" customHeight="true" outlineLevel="0" collapsed="false">
      <c r="C16" s="62" t="s">
        <v>332</v>
      </c>
      <c r="D16" s="58"/>
      <c r="E16" s="60"/>
      <c r="F16" s="60"/>
      <c r="G16" s="60"/>
      <c r="H16" s="60"/>
      <c r="I16" s="60"/>
      <c r="J16" s="60"/>
      <c r="K16" s="60"/>
      <c r="L16" s="60"/>
      <c r="M16" s="60"/>
      <c r="N16" s="60"/>
      <c r="O16" s="60"/>
      <c r="P16" s="60"/>
      <c r="Q16" s="60"/>
      <c r="R16" s="60"/>
      <c r="S16" s="60"/>
      <c r="T16" s="60"/>
      <c r="U16" s="60"/>
      <c r="V16" s="60"/>
      <c r="W16" s="60"/>
      <c r="X16" s="60"/>
    </row>
    <row r="17" customFormat="false" ht="11.25" hidden="false" customHeight="true" outlineLevel="0" collapsed="false">
      <c r="C17" s="60" t="s">
        <v>333</v>
      </c>
      <c r="D17" s="58"/>
      <c r="E17" s="58" t="s">
        <v>334</v>
      </c>
      <c r="F17" s="60" t="n">
        <f aca="false">Assume!F80</f>
        <v>0</v>
      </c>
      <c r="G17" s="60" t="n">
        <f aca="false">F21</f>
        <v>0</v>
      </c>
      <c r="H17" s="60" t="n">
        <f aca="false">G21</f>
        <v>0</v>
      </c>
      <c r="I17" s="60" t="n">
        <f aca="false">H21</f>
        <v>0</v>
      </c>
      <c r="J17" s="60" t="n">
        <f aca="false">I21</f>
        <v>0</v>
      </c>
      <c r="K17" s="60" t="n">
        <f aca="false">J21</f>
        <v>0</v>
      </c>
      <c r="L17" s="60" t="n">
        <f aca="false">K21</f>
        <v>0</v>
      </c>
      <c r="M17" s="60" t="n">
        <f aca="false">L21</f>
        <v>0</v>
      </c>
      <c r="N17" s="60" t="n">
        <f aca="false">M21</f>
        <v>0</v>
      </c>
      <c r="O17" s="60" t="n">
        <f aca="false">N21</f>
        <v>0</v>
      </c>
      <c r="P17" s="60" t="n">
        <f aca="false">O21</f>
        <v>0</v>
      </c>
      <c r="Q17" s="60" t="n">
        <f aca="false">P21</f>
        <v>0</v>
      </c>
      <c r="R17" s="60" t="n">
        <f aca="false">Q21</f>
        <v>0</v>
      </c>
      <c r="S17" s="60" t="n">
        <f aca="false">R21</f>
        <v>0</v>
      </c>
      <c r="T17" s="60" t="n">
        <f aca="false">S21</f>
        <v>0</v>
      </c>
      <c r="U17" s="60" t="n">
        <f aca="false">T21</f>
        <v>0</v>
      </c>
      <c r="V17" s="60" t="n">
        <f aca="false">U21</f>
        <v>0</v>
      </c>
      <c r="W17" s="60" t="n">
        <f aca="false">V21</f>
        <v>0</v>
      </c>
      <c r="X17" s="60" t="n">
        <f aca="false">W21</f>
        <v>0</v>
      </c>
    </row>
    <row r="18" customFormat="false" ht="11.25" hidden="false" customHeight="true" outlineLevel="0" collapsed="false">
      <c r="C18" s="191" t="s">
        <v>335</v>
      </c>
      <c r="D18" s="58"/>
      <c r="E18" s="192" t="s">
        <v>334</v>
      </c>
      <c r="F18" s="76" t="n">
        <f aca="false">IF(F14&lt;0,-F14,0)</f>
        <v>0</v>
      </c>
      <c r="G18" s="76" t="n">
        <f aca="false">IF(G14&lt;0,-G14,0)</f>
        <v>0</v>
      </c>
      <c r="H18" s="76" t="n">
        <f aca="false">IF(H14&lt;0,-H14,0)</f>
        <v>0</v>
      </c>
      <c r="I18" s="76" t="n">
        <f aca="false">IF(I14&lt;0,-I14,0)</f>
        <v>0</v>
      </c>
      <c r="J18" s="76" t="n">
        <f aca="false">IF(J14&lt;0,-J14,0)</f>
        <v>0</v>
      </c>
      <c r="K18" s="76" t="n">
        <f aca="false">IF(K14&lt;0,-K14,0)</f>
        <v>0</v>
      </c>
      <c r="L18" s="76" t="n">
        <f aca="false">IF(L14&lt;0,-L14,0)</f>
        <v>0</v>
      </c>
      <c r="M18" s="76" t="n">
        <f aca="false">IF(M14&lt;0,-M14,0)</f>
        <v>0</v>
      </c>
      <c r="N18" s="76" t="n">
        <f aca="false">IF(N14&lt;0,-N14,0)</f>
        <v>0</v>
      </c>
      <c r="O18" s="76" t="n">
        <f aca="false">IF(O14&lt;0,-O14,0)</f>
        <v>0</v>
      </c>
      <c r="P18" s="76" t="n">
        <f aca="false">IF(P14&lt;0,-P14,0)</f>
        <v>0</v>
      </c>
      <c r="Q18" s="76" t="n">
        <f aca="false">IF(Q14&lt;0,-Q14,0)</f>
        <v>0</v>
      </c>
      <c r="R18" s="76" t="n">
        <f aca="false">IF(R14&lt;0,-R14,0)</f>
        <v>0</v>
      </c>
      <c r="S18" s="76" t="n">
        <f aca="false">IF(S14&lt;0,-S14,0)</f>
        <v>0</v>
      </c>
      <c r="T18" s="76" t="n">
        <f aca="false">IF(T14&lt;0,-T14,0)</f>
        <v>0</v>
      </c>
      <c r="U18" s="76" t="n">
        <f aca="false">IF(U14&lt;0,-U14,0)</f>
        <v>0</v>
      </c>
      <c r="V18" s="76" t="n">
        <f aca="false">IF(V14&lt;0,-V14,0)</f>
        <v>0</v>
      </c>
      <c r="W18" s="76" t="n">
        <f aca="false">IF(W14&lt;0,-W14,0)</f>
        <v>0</v>
      </c>
      <c r="X18" s="76" t="n">
        <f aca="false">IF(X14&lt;0,-X14,0)</f>
        <v>0</v>
      </c>
    </row>
    <row r="19" customFormat="false" ht="11.25" hidden="false" customHeight="true" outlineLevel="0" collapsed="false">
      <c r="C19" s="60" t="s">
        <v>233</v>
      </c>
      <c r="D19" s="58"/>
      <c r="E19" s="58" t="s">
        <v>334</v>
      </c>
      <c r="F19" s="60" t="n">
        <f aca="false">F17+F18</f>
        <v>0</v>
      </c>
      <c r="G19" s="60" t="n">
        <f aca="false">G17+G18</f>
        <v>0</v>
      </c>
      <c r="H19" s="60" t="n">
        <f aca="false">H17+H18</f>
        <v>0</v>
      </c>
      <c r="I19" s="60" t="n">
        <f aca="false">I17+I18</f>
        <v>0</v>
      </c>
      <c r="J19" s="60" t="n">
        <f aca="false">J17+J18</f>
        <v>0</v>
      </c>
      <c r="K19" s="60" t="n">
        <f aca="false">K17+K18</f>
        <v>0</v>
      </c>
      <c r="L19" s="60" t="n">
        <f aca="false">L17+L18</f>
        <v>0</v>
      </c>
      <c r="M19" s="60" t="n">
        <f aca="false">M17+M18</f>
        <v>0</v>
      </c>
      <c r="N19" s="60" t="n">
        <f aca="false">N17+N18</f>
        <v>0</v>
      </c>
      <c r="O19" s="60" t="n">
        <f aca="false">O17+O18</f>
        <v>0</v>
      </c>
      <c r="P19" s="60" t="n">
        <f aca="false">P17+P18</f>
        <v>0</v>
      </c>
      <c r="Q19" s="60" t="n">
        <f aca="false">Q17+Q18</f>
        <v>0</v>
      </c>
      <c r="R19" s="60" t="n">
        <f aca="false">R17+R18</f>
        <v>0</v>
      </c>
      <c r="S19" s="60" t="n">
        <f aca="false">S17+S18</f>
        <v>0</v>
      </c>
      <c r="T19" s="60" t="n">
        <f aca="false">T17+T18</f>
        <v>0</v>
      </c>
      <c r="U19" s="60" t="n">
        <f aca="false">U17+U18</f>
        <v>0</v>
      </c>
      <c r="V19" s="60" t="n">
        <f aca="false">V17+V18</f>
        <v>0</v>
      </c>
      <c r="W19" s="60" t="n">
        <f aca="false">W17+W18</f>
        <v>0</v>
      </c>
      <c r="X19" s="60" t="n">
        <f aca="false">X17+X18</f>
        <v>0</v>
      </c>
    </row>
    <row r="20" customFormat="false" ht="11.25" hidden="false" customHeight="true" outlineLevel="0" collapsed="false">
      <c r="C20" s="191" t="s">
        <v>336</v>
      </c>
      <c r="D20" s="58"/>
      <c r="E20" s="58" t="s">
        <v>334</v>
      </c>
      <c r="F20" s="60" t="n">
        <f aca="false">-IF(AND(F19&gt;0,F14&gt;0),IF(F19&gt;F14,F14,F19),0)</f>
        <v>-0</v>
      </c>
      <c r="G20" s="60" t="n">
        <f aca="false">-IF(AND(G19&gt;0,G14&gt;0),IF(G19&gt;G14,G14,G19),0)</f>
        <v>-0</v>
      </c>
      <c r="H20" s="60" t="n">
        <f aca="false">-IF(AND(H19&gt;0,H14&gt;0),IF(H19&gt;H14,H14,H19),0)</f>
        <v>-0</v>
      </c>
      <c r="I20" s="60" t="n">
        <f aca="false">-IF(AND(I19&gt;0,I14&gt;0),IF(I19&gt;I14,I14,I19),0)</f>
        <v>-0</v>
      </c>
      <c r="J20" s="60" t="n">
        <f aca="false">-IF(AND(J19&gt;0,J14&gt;0),IF(J19&gt;J14,J14,J19),0)</f>
        <v>-0</v>
      </c>
      <c r="K20" s="60" t="n">
        <f aca="false">-IF(AND(K19&gt;0,K14&gt;0),IF(K19&gt;K14,K14,K19),0)</f>
        <v>-0</v>
      </c>
      <c r="L20" s="60" t="n">
        <f aca="false">-IF(AND(L19&gt;0,L14&gt;0),IF(L19&gt;L14,L14,L19),0)</f>
        <v>-0</v>
      </c>
      <c r="M20" s="60" t="n">
        <f aca="false">-IF(AND(M19&gt;0,M14&gt;0),IF(M19&gt;M14,M14,M19),0)</f>
        <v>-0</v>
      </c>
      <c r="N20" s="60" t="n">
        <f aca="false">-IF(AND(N19&gt;0,N14&gt;0),IF(N19&gt;N14,N14,N19),0)</f>
        <v>-0</v>
      </c>
      <c r="O20" s="60" t="n">
        <f aca="false">-IF(AND(O19&gt;0,O14&gt;0),IF(O19&gt;O14,O14,O19),0)</f>
        <v>-0</v>
      </c>
      <c r="P20" s="60" t="n">
        <f aca="false">-IF(AND(P19&gt;0,P14&gt;0),IF(P19&gt;P14,P14,P19),0)</f>
        <v>-0</v>
      </c>
      <c r="Q20" s="60" t="n">
        <f aca="false">-IF(AND(Q19&gt;0,Q14&gt;0),IF(Q19&gt;Q14,Q14,Q19),0)</f>
        <v>-0</v>
      </c>
      <c r="R20" s="60" t="n">
        <f aca="false">-IF(AND(R19&gt;0,R14&gt;0),IF(R19&gt;R14,R14,R19),0)</f>
        <v>-0</v>
      </c>
      <c r="S20" s="60" t="n">
        <f aca="false">-IF(AND(S19&gt;0,S14&gt;0),IF(S19&gt;S14,S14,S19),0)</f>
        <v>-0</v>
      </c>
      <c r="T20" s="60" t="n">
        <f aca="false">-IF(AND(T19&gt;0,T14&gt;0),IF(T19&gt;T14,T14,T19),0)</f>
        <v>-0</v>
      </c>
      <c r="U20" s="60" t="n">
        <f aca="false">-IF(AND(U19&gt;0,U14&gt;0),IF(U19&gt;U14,U14,U19),0)</f>
        <v>-0</v>
      </c>
      <c r="V20" s="60" t="n">
        <f aca="false">-IF(AND(V19&gt;0,V14&gt;0),IF(V19&gt;V14,V14,V19),0)</f>
        <v>-0</v>
      </c>
      <c r="W20" s="60" t="n">
        <f aca="false">-IF(AND(W19&gt;0,W14&gt;0),IF(W19&gt;W14,W14,W19),0)</f>
        <v>-0</v>
      </c>
      <c r="X20" s="60" t="n">
        <f aca="false">-IF(AND(X19&gt;0,X14&gt;0),IF(X19&gt;X14,X14,X19),0)</f>
        <v>-0</v>
      </c>
    </row>
    <row r="21" customFormat="false" ht="11.25" hidden="false" customHeight="true" outlineLevel="0" collapsed="false">
      <c r="C21" s="159" t="s">
        <v>337</v>
      </c>
      <c r="D21" s="58"/>
      <c r="E21" s="193" t="n">
        <f aca="false">Assume!F80</f>
        <v>0</v>
      </c>
      <c r="F21" s="79" t="n">
        <f aca="false">F19+F20</f>
        <v>0</v>
      </c>
      <c r="G21" s="79" t="n">
        <f aca="false">G19+G20</f>
        <v>0</v>
      </c>
      <c r="H21" s="79" t="n">
        <f aca="false">H19+H20</f>
        <v>0</v>
      </c>
      <c r="I21" s="79" t="n">
        <f aca="false">I19+I20</f>
        <v>0</v>
      </c>
      <c r="J21" s="79" t="n">
        <f aca="false">J19+J20</f>
        <v>0</v>
      </c>
      <c r="K21" s="79" t="n">
        <f aca="false">K19+K20</f>
        <v>0</v>
      </c>
      <c r="L21" s="79" t="n">
        <f aca="false">L19+L20</f>
        <v>0</v>
      </c>
      <c r="M21" s="79" t="n">
        <f aca="false">M19+M20</f>
        <v>0</v>
      </c>
      <c r="N21" s="79" t="n">
        <f aca="false">N19+N20</f>
        <v>0</v>
      </c>
      <c r="O21" s="79" t="n">
        <f aca="false">O19+O20</f>
        <v>0</v>
      </c>
      <c r="P21" s="79" t="n">
        <f aca="false">P19+P20</f>
        <v>0</v>
      </c>
      <c r="Q21" s="79" t="n">
        <f aca="false">Q19+Q20</f>
        <v>0</v>
      </c>
      <c r="R21" s="79" t="n">
        <f aca="false">R19+R20</f>
        <v>0</v>
      </c>
      <c r="S21" s="79" t="n">
        <f aca="false">S19+S20</f>
        <v>0</v>
      </c>
      <c r="T21" s="79" t="n">
        <f aca="false">T19+T20</f>
        <v>0</v>
      </c>
      <c r="U21" s="79" t="n">
        <f aca="false">U19+U20</f>
        <v>0</v>
      </c>
      <c r="V21" s="79" t="n">
        <f aca="false">V19+V20</f>
        <v>0</v>
      </c>
      <c r="W21" s="79" t="n">
        <f aca="false">W19+W20</f>
        <v>0</v>
      </c>
      <c r="X21" s="79" t="n">
        <f aca="false">X19+X20</f>
        <v>0</v>
      </c>
    </row>
    <row r="22" customFormat="false" ht="11.25" hidden="false" customHeight="true" outlineLevel="0" collapsed="false">
      <c r="C22" s="60"/>
      <c r="D22" s="58"/>
      <c r="E22" s="56"/>
      <c r="F22" s="60"/>
      <c r="G22" s="60"/>
      <c r="H22" s="60"/>
      <c r="I22" s="60"/>
      <c r="J22" s="60"/>
      <c r="K22" s="60"/>
      <c r="L22" s="60"/>
      <c r="M22" s="60"/>
      <c r="N22" s="60"/>
      <c r="O22" s="60"/>
      <c r="P22" s="60"/>
      <c r="Q22" s="60"/>
      <c r="R22" s="60"/>
      <c r="S22" s="60"/>
      <c r="T22" s="60"/>
      <c r="U22" s="60"/>
      <c r="V22" s="60"/>
      <c r="W22" s="60"/>
      <c r="X22" s="60"/>
    </row>
    <row r="23" customFormat="false" ht="11.25" hidden="false" customHeight="true" outlineLevel="0" collapsed="false">
      <c r="C23" s="62" t="s">
        <v>338</v>
      </c>
      <c r="D23" s="58"/>
      <c r="E23" s="60"/>
      <c r="F23" s="60"/>
      <c r="G23" s="60"/>
      <c r="H23" s="60"/>
      <c r="I23" s="60"/>
      <c r="J23" s="60"/>
      <c r="K23" s="60"/>
      <c r="L23" s="60"/>
      <c r="M23" s="60"/>
      <c r="N23" s="60"/>
      <c r="O23" s="60"/>
      <c r="P23" s="60"/>
      <c r="Q23" s="60"/>
      <c r="R23" s="60"/>
      <c r="S23" s="60"/>
      <c r="T23" s="60"/>
      <c r="U23" s="60"/>
      <c r="V23" s="60"/>
      <c r="W23" s="60"/>
      <c r="X23" s="60"/>
    </row>
    <row r="24" customFormat="false" ht="11.25" hidden="false" customHeight="true" outlineLevel="0" collapsed="false">
      <c r="C24" s="60" t="s">
        <v>325</v>
      </c>
      <c r="D24" s="58"/>
      <c r="E24" s="60"/>
      <c r="F24" s="60" t="n">
        <f aca="false">IF(F14&gt;0,F14,0)</f>
        <v>0</v>
      </c>
      <c r="G24" s="60" t="n">
        <f aca="false">IF(G14&gt;0,G14,0)</f>
        <v>0</v>
      </c>
      <c r="H24" s="60" t="n">
        <f aca="false">IF(H14&gt;0,H14,0)</f>
        <v>0</v>
      </c>
      <c r="I24" s="60" t="n">
        <f aca="false">IF(I14&gt;0,I14,0)</f>
        <v>0</v>
      </c>
      <c r="J24" s="60" t="n">
        <f aca="false">IF(J14&gt;0,J14,0)</f>
        <v>0</v>
      </c>
      <c r="K24" s="60" t="n">
        <f aca="false">IF(K14&gt;0,K14,0)</f>
        <v>0</v>
      </c>
      <c r="L24" s="60" t="n">
        <f aca="false">IF(L14&gt;0,L14,0)</f>
        <v>0</v>
      </c>
      <c r="M24" s="60" t="n">
        <f aca="false">IF(M14&gt;0,M14,0)</f>
        <v>0</v>
      </c>
      <c r="N24" s="60" t="n">
        <f aca="false">IF(N14&gt;0,N14,0)</f>
        <v>0</v>
      </c>
      <c r="O24" s="60" t="n">
        <f aca="false">IF(O14&gt;0,O14,0)</f>
        <v>0</v>
      </c>
      <c r="P24" s="60" t="n">
        <f aca="false">IF(P14&gt;0,P14,0)</f>
        <v>0</v>
      </c>
      <c r="Q24" s="60" t="n">
        <f aca="false">IF(Q14&gt;0,Q14,0)</f>
        <v>0</v>
      </c>
      <c r="R24" s="60" t="n">
        <f aca="false">IF(R14&gt;0,R14,0)</f>
        <v>0</v>
      </c>
      <c r="S24" s="60" t="n">
        <f aca="false">IF(S14&gt;0,S14,0)</f>
        <v>0</v>
      </c>
      <c r="T24" s="60" t="n">
        <f aca="false">IF(T14&gt;0,T14,0)</f>
        <v>0</v>
      </c>
      <c r="U24" s="60" t="n">
        <f aca="false">IF(U14&gt;0,U14,0)</f>
        <v>0</v>
      </c>
      <c r="V24" s="60" t="n">
        <f aca="false">IF(V14&gt;0,V14,0)</f>
        <v>0</v>
      </c>
      <c r="W24" s="60" t="n">
        <f aca="false">IF(W14&gt;0,W14,0)</f>
        <v>0</v>
      </c>
      <c r="X24" s="60" t="n">
        <f aca="false">IF(X14&gt;0,X14,0)</f>
        <v>0</v>
      </c>
    </row>
    <row r="25" customFormat="false" ht="11.25" hidden="false" customHeight="true" outlineLevel="0" collapsed="false">
      <c r="C25" s="60" t="s">
        <v>339</v>
      </c>
      <c r="D25" s="58"/>
      <c r="E25" s="60"/>
      <c r="F25" s="76" t="n">
        <f aca="false">F20</f>
        <v>-0</v>
      </c>
      <c r="G25" s="76" t="n">
        <f aca="false">G20</f>
        <v>-0</v>
      </c>
      <c r="H25" s="76" t="n">
        <f aca="false">H20</f>
        <v>-0</v>
      </c>
      <c r="I25" s="76" t="n">
        <f aca="false">I20</f>
        <v>-0</v>
      </c>
      <c r="J25" s="76" t="n">
        <f aca="false">J20</f>
        <v>-0</v>
      </c>
      <c r="K25" s="76" t="n">
        <f aca="false">K20</f>
        <v>-0</v>
      </c>
      <c r="L25" s="76" t="n">
        <f aca="false">L20</f>
        <v>-0</v>
      </c>
      <c r="M25" s="76" t="n">
        <f aca="false">M20</f>
        <v>-0</v>
      </c>
      <c r="N25" s="76" t="n">
        <f aca="false">N20</f>
        <v>-0</v>
      </c>
      <c r="O25" s="76" t="n">
        <f aca="false">O20</f>
        <v>-0</v>
      </c>
      <c r="P25" s="76" t="n">
        <f aca="false">P20</f>
        <v>-0</v>
      </c>
      <c r="Q25" s="76" t="n">
        <f aca="false">Q20</f>
        <v>-0</v>
      </c>
      <c r="R25" s="76" t="n">
        <f aca="false">R20</f>
        <v>-0</v>
      </c>
      <c r="S25" s="76" t="n">
        <f aca="false">S20</f>
        <v>-0</v>
      </c>
      <c r="T25" s="76" t="n">
        <f aca="false">T20</f>
        <v>-0</v>
      </c>
      <c r="U25" s="76" t="n">
        <f aca="false">U20</f>
        <v>-0</v>
      </c>
      <c r="V25" s="76" t="n">
        <f aca="false">V20</f>
        <v>-0</v>
      </c>
      <c r="W25" s="76" t="n">
        <f aca="false">W20</f>
        <v>-0</v>
      </c>
      <c r="X25" s="76" t="n">
        <f aca="false">X20</f>
        <v>-0</v>
      </c>
    </row>
    <row r="26" customFormat="false" ht="11.25" hidden="false" customHeight="true" outlineLevel="0" collapsed="false">
      <c r="C26" s="60" t="s">
        <v>340</v>
      </c>
      <c r="D26" s="58"/>
      <c r="E26" s="60"/>
      <c r="F26" s="56" t="n">
        <f aca="false">F24+F25</f>
        <v>0</v>
      </c>
      <c r="G26" s="56" t="n">
        <f aca="false">G24+G25</f>
        <v>0</v>
      </c>
      <c r="H26" s="56" t="n">
        <f aca="false">H24+H25</f>
        <v>0</v>
      </c>
      <c r="I26" s="56" t="n">
        <f aca="false">I24+I25</f>
        <v>0</v>
      </c>
      <c r="J26" s="56" t="n">
        <f aca="false">J24+J25</f>
        <v>0</v>
      </c>
      <c r="K26" s="56" t="n">
        <f aca="false">K24+K25</f>
        <v>0</v>
      </c>
      <c r="L26" s="56" t="n">
        <f aca="false">L24+L25</f>
        <v>0</v>
      </c>
      <c r="M26" s="56" t="n">
        <f aca="false">M24+M25</f>
        <v>0</v>
      </c>
      <c r="N26" s="56" t="n">
        <f aca="false">N24+N25</f>
        <v>0</v>
      </c>
      <c r="O26" s="56" t="n">
        <f aca="false">O24+O25</f>
        <v>0</v>
      </c>
      <c r="P26" s="56" t="n">
        <f aca="false">P24+P25</f>
        <v>0</v>
      </c>
      <c r="Q26" s="56" t="n">
        <f aca="false">Q24+Q25</f>
        <v>0</v>
      </c>
      <c r="R26" s="56" t="n">
        <f aca="false">R24+R25</f>
        <v>0</v>
      </c>
      <c r="S26" s="56" t="n">
        <f aca="false">S24+S25</f>
        <v>0</v>
      </c>
      <c r="T26" s="56" t="n">
        <f aca="false">T24+T25</f>
        <v>0</v>
      </c>
      <c r="U26" s="56" t="n">
        <f aca="false">U24+U25</f>
        <v>0</v>
      </c>
      <c r="V26" s="56" t="n">
        <f aca="false">V24+V25</f>
        <v>0</v>
      </c>
      <c r="W26" s="56" t="n">
        <f aca="false">W24+W25</f>
        <v>0</v>
      </c>
      <c r="X26" s="56" t="n">
        <f aca="false">X24+X25</f>
        <v>0</v>
      </c>
    </row>
    <row r="27" customFormat="false" ht="11.25" hidden="false" customHeight="true" outlineLevel="0" collapsed="false">
      <c r="C27" s="60" t="s">
        <v>217</v>
      </c>
      <c r="D27" s="58"/>
      <c r="E27" s="60"/>
      <c r="F27" s="122" t="n">
        <f aca="false">Assume!F81</f>
        <v>0.29</v>
      </c>
      <c r="G27" s="122" t="n">
        <f aca="false">Assume!G81</f>
        <v>0.29</v>
      </c>
      <c r="H27" s="122" t="n">
        <f aca="false">Assume!H81</f>
        <v>0.29</v>
      </c>
      <c r="I27" s="122" t="n">
        <f aca="false">Assume!I81</f>
        <v>0.29</v>
      </c>
      <c r="J27" s="122" t="n">
        <f aca="false">Assume!J81</f>
        <v>0.29</v>
      </c>
      <c r="K27" s="122" t="n">
        <f aca="false">Assume!K81</f>
        <v>0.29</v>
      </c>
      <c r="L27" s="122" t="n">
        <f aca="false">Assume!L81</f>
        <v>0.29</v>
      </c>
      <c r="M27" s="122" t="n">
        <f aca="false">Assume!M81</f>
        <v>0.29</v>
      </c>
      <c r="N27" s="122" t="n">
        <f aca="false">Assume!N81</f>
        <v>0.29</v>
      </c>
      <c r="O27" s="122" t="n">
        <f aca="false">Assume!O81</f>
        <v>0.29</v>
      </c>
      <c r="P27" s="122" t="n">
        <f aca="false">Assume!P81</f>
        <v>0.29</v>
      </c>
      <c r="Q27" s="122" t="n">
        <f aca="false">Assume!Q81</f>
        <v>0.29</v>
      </c>
      <c r="R27" s="122" t="n">
        <f aca="false">Assume!R81</f>
        <v>0.29</v>
      </c>
      <c r="S27" s="122" t="n">
        <f aca="false">Assume!S81</f>
        <v>0.29</v>
      </c>
      <c r="T27" s="122" t="n">
        <f aca="false">Assume!T81</f>
        <v>0.29</v>
      </c>
      <c r="U27" s="122" t="n">
        <f aca="false">Assume!U81</f>
        <v>0.29</v>
      </c>
      <c r="V27" s="122" t="n">
        <f aca="false">Assume!V81</f>
        <v>0.29</v>
      </c>
      <c r="W27" s="122" t="n">
        <f aca="false">Assume!W81</f>
        <v>0.29</v>
      </c>
      <c r="X27" s="122" t="n">
        <f aca="false">Assume!X81</f>
        <v>0.29</v>
      </c>
    </row>
    <row r="28" customFormat="false" ht="11.25" hidden="false" customHeight="true" outlineLevel="0" collapsed="false">
      <c r="C28" s="159" t="s">
        <v>341</v>
      </c>
      <c r="D28" s="58"/>
      <c r="E28" s="60"/>
      <c r="F28" s="160" t="n">
        <f aca="false">F26*F27</f>
        <v>0</v>
      </c>
      <c r="G28" s="160" t="n">
        <f aca="false">G26*G27</f>
        <v>0</v>
      </c>
      <c r="H28" s="160" t="n">
        <f aca="false">H26*H27</f>
        <v>0</v>
      </c>
      <c r="I28" s="160" t="n">
        <f aca="false">I26*I27</f>
        <v>0</v>
      </c>
      <c r="J28" s="160" t="n">
        <f aca="false">J26*J27</f>
        <v>0</v>
      </c>
      <c r="K28" s="160" t="n">
        <f aca="false">K26*K27</f>
        <v>0</v>
      </c>
      <c r="L28" s="160" t="n">
        <f aca="false">L26*L27</f>
        <v>0</v>
      </c>
      <c r="M28" s="160" t="n">
        <f aca="false">M26*M27</f>
        <v>0</v>
      </c>
      <c r="N28" s="160" t="n">
        <f aca="false">N26*N27</f>
        <v>0</v>
      </c>
      <c r="O28" s="160" t="n">
        <f aca="false">O26*O27</f>
        <v>0</v>
      </c>
      <c r="P28" s="160" t="n">
        <f aca="false">P26*P27</f>
        <v>0</v>
      </c>
      <c r="Q28" s="160" t="n">
        <f aca="false">Q26*Q27</f>
        <v>0</v>
      </c>
      <c r="R28" s="160" t="n">
        <f aca="false">R26*R27</f>
        <v>0</v>
      </c>
      <c r="S28" s="160" t="n">
        <f aca="false">S26*S27</f>
        <v>0</v>
      </c>
      <c r="T28" s="160" t="n">
        <f aca="false">T26*T27</f>
        <v>0</v>
      </c>
      <c r="U28" s="160" t="n">
        <f aca="false">U26*U27</f>
        <v>0</v>
      </c>
      <c r="V28" s="160" t="n">
        <f aca="false">V26*V27</f>
        <v>0</v>
      </c>
      <c r="W28" s="160" t="n">
        <f aca="false">W26*W27</f>
        <v>0</v>
      </c>
      <c r="X28" s="160" t="n">
        <f aca="false">X26*X27</f>
        <v>0</v>
      </c>
    </row>
    <row r="29" customFormat="false" ht="11.25" hidden="false" customHeight="true" outlineLevel="0" collapsed="false">
      <c r="C29" s="159" t="s">
        <v>342</v>
      </c>
      <c r="D29" s="58"/>
      <c r="E29" s="60"/>
      <c r="F29" s="56" t="n">
        <f aca="false">IF(ISERROR(IS!F86),0.00001,IS!F86*Assume!F82)</f>
        <v>0</v>
      </c>
      <c r="G29" s="56" t="n">
        <f aca="false">IF(ISERROR(IS!G86),0.00001,IS!G86*Assume!G82)</f>
        <v>0</v>
      </c>
      <c r="H29" s="56" t="n">
        <f aca="false">IF(ISERROR(IS!H86),0.00001,IS!H86*Assume!H82)</f>
        <v>0</v>
      </c>
      <c r="I29" s="56" t="n">
        <f aca="false">IF(ISERROR(IS!I86),0.00001,IS!I86*Assume!I82)</f>
        <v>0</v>
      </c>
      <c r="J29" s="56" t="n">
        <f aca="false">IF(ISERROR(IS!J86),0.00001,IS!J86*Assume!J82)</f>
        <v>0</v>
      </c>
      <c r="K29" s="56" t="n">
        <f aca="false">IF(ISERROR(IS!K86),0.00001,IS!K86*Assume!K82)</f>
        <v>0</v>
      </c>
      <c r="L29" s="56" t="n">
        <f aca="false">IF(ISERROR(IS!L86),0.00001,IS!L86*Assume!L82)</f>
        <v>0</v>
      </c>
      <c r="M29" s="56" t="n">
        <f aca="false">IF(ISERROR(IS!M86),0.00001,IS!M86*Assume!M82)</f>
        <v>0</v>
      </c>
      <c r="N29" s="56" t="n">
        <f aca="false">IF(ISERROR(IS!N86),0.00001,IS!N86*Assume!N82)</f>
        <v>0</v>
      </c>
      <c r="O29" s="56" t="n">
        <f aca="false">IF(ISERROR(IS!O86),0.00001,IS!O86*Assume!O82)</f>
        <v>0</v>
      </c>
      <c r="P29" s="56" t="n">
        <f aca="false">IF(ISERROR(IS!P86),0.00001,IS!P86*Assume!P82)</f>
        <v>0</v>
      </c>
      <c r="Q29" s="56" t="n">
        <f aca="false">IF(ISERROR(IS!Q86),0.00001,IS!Q86*Assume!Q82)</f>
        <v>0</v>
      </c>
      <c r="R29" s="56" t="n">
        <f aca="false">IF(ISERROR(IS!R86),0.00001,IS!R86*Assume!R82)</f>
        <v>0</v>
      </c>
      <c r="S29" s="56" t="n">
        <f aca="false">IF(ISERROR(IS!S86),0.00001,IS!S86*Assume!S82)</f>
        <v>0</v>
      </c>
      <c r="T29" s="56" t="n">
        <f aca="false">IF(ISERROR(IS!T86),0.00001,IS!T86*Assume!T82)</f>
        <v>0</v>
      </c>
      <c r="U29" s="56" t="n">
        <f aca="false">IF(ISERROR(IS!U86),0.00001,IS!U86*Assume!U82)</f>
        <v>0</v>
      </c>
      <c r="V29" s="56" t="n">
        <f aca="false">IF(ISERROR(IS!V86),0.00001,IS!V86*Assume!V82)</f>
        <v>0</v>
      </c>
      <c r="W29" s="56" t="n">
        <f aca="false">IF(ISERROR(IS!W86),0.00001,IS!W86*Assume!W82)</f>
        <v>0</v>
      </c>
      <c r="X29" s="56" t="n">
        <f aca="false">IF(ISERROR(IS!X86),0.00001,IS!X86*Assume!X82)</f>
        <v>0</v>
      </c>
    </row>
    <row r="30" customFormat="false" ht="11.25" hidden="false" customHeight="true" outlineLevel="0" collapsed="false">
      <c r="C30" s="159" t="s">
        <v>343</v>
      </c>
      <c r="D30" s="58"/>
      <c r="E30" s="60"/>
      <c r="F30" s="79" t="n">
        <f aca="false">SUM(F28:F29)</f>
        <v>0</v>
      </c>
      <c r="G30" s="79" t="n">
        <f aca="false">SUM(G28:G29)</f>
        <v>0</v>
      </c>
      <c r="H30" s="79" t="n">
        <f aca="false">SUM(H28:H29)</f>
        <v>0</v>
      </c>
      <c r="I30" s="79" t="n">
        <f aca="false">SUM(I28:I29)</f>
        <v>0</v>
      </c>
      <c r="J30" s="79" t="n">
        <f aca="false">SUM(J28:J29)</f>
        <v>0</v>
      </c>
      <c r="K30" s="79" t="n">
        <f aca="false">SUM(K28:K29)</f>
        <v>0</v>
      </c>
      <c r="L30" s="79" t="n">
        <f aca="false">SUM(L28:L29)</f>
        <v>0</v>
      </c>
      <c r="M30" s="79" t="n">
        <f aca="false">SUM(M28:M29)</f>
        <v>0</v>
      </c>
      <c r="N30" s="79" t="n">
        <f aca="false">SUM(N28:N29)</f>
        <v>0</v>
      </c>
      <c r="O30" s="79" t="n">
        <f aca="false">SUM(O28:O29)</f>
        <v>0</v>
      </c>
      <c r="P30" s="79" t="n">
        <f aca="false">SUM(P28:P29)</f>
        <v>0</v>
      </c>
      <c r="Q30" s="79" t="n">
        <f aca="false">SUM(Q28:Q29)</f>
        <v>0</v>
      </c>
      <c r="R30" s="79" t="n">
        <f aca="false">SUM(R28:R29)</f>
        <v>0</v>
      </c>
      <c r="S30" s="79" t="n">
        <f aca="false">SUM(S28:S29)</f>
        <v>0</v>
      </c>
      <c r="T30" s="79" t="n">
        <f aca="false">SUM(T28:T29)</f>
        <v>0</v>
      </c>
      <c r="U30" s="79" t="n">
        <f aca="false">SUM(U28:U29)</f>
        <v>0</v>
      </c>
      <c r="V30" s="79" t="n">
        <f aca="false">SUM(V28:V29)</f>
        <v>0</v>
      </c>
      <c r="W30" s="79" t="n">
        <f aca="false">SUM(W28:W29)</f>
        <v>0</v>
      </c>
      <c r="X30" s="79" t="n">
        <f aca="false">SUM(X28:X29)</f>
        <v>0</v>
      </c>
    </row>
    <row r="31" customFormat="false" ht="11.25" hidden="false" customHeight="true" outlineLevel="0" collapsed="false">
      <c r="C31" s="159" t="s">
        <v>344</v>
      </c>
      <c r="D31" s="58"/>
      <c r="E31" s="60"/>
      <c r="F31" s="194" t="n">
        <f aca="false">IF(IS!F83=0,0,IF(F30/IS!F83&gt;0,F30/IS!F83,0))</f>
        <v>0</v>
      </c>
      <c r="G31" s="194" t="n">
        <f aca="false">IF(IS!G83=0,0,IF(G30/IS!G83&gt;0,G30/IS!G83,0))</f>
        <v>0</v>
      </c>
      <c r="H31" s="194" t="n">
        <f aca="false">IF(IS!H83=0,0,IF(H30/IS!H83&gt;0,H30/IS!H83,0))</f>
        <v>0</v>
      </c>
      <c r="I31" s="194" t="n">
        <f aca="false">IF(IS!I83=0,0,IF(I30/IS!I83&gt;0,I30/IS!I83,0))</f>
        <v>0</v>
      </c>
      <c r="J31" s="194" t="n">
        <f aca="false">IF(IS!J83=0,0,IF(J30/IS!J83&gt;0,J30/IS!J83,0))</f>
        <v>0</v>
      </c>
      <c r="K31" s="194" t="n">
        <f aca="false">IF(IS!K83=0,0,IF(K30/IS!K83&gt;0,K30/IS!K83,0))</f>
        <v>0</v>
      </c>
      <c r="L31" s="194" t="n">
        <f aca="false">IF(IS!L83=0,0,IF(L30/IS!L83&gt;0,L30/IS!L83,0))</f>
        <v>0</v>
      </c>
      <c r="M31" s="194" t="n">
        <f aca="false">IF(IS!M83=0,0,IF(M30/IS!M83&gt;0,M30/IS!M83,0))</f>
        <v>0</v>
      </c>
      <c r="N31" s="194" t="n">
        <f aca="false">IF(IS!N83=0,0,IF(N30/IS!N83&gt;0,N30/IS!N83,0))</f>
        <v>0</v>
      </c>
      <c r="O31" s="194" t="n">
        <f aca="false">IF(IS!O83=0,0,IF(O30/IS!O83&gt;0,O30/IS!O83,0))</f>
        <v>0</v>
      </c>
      <c r="P31" s="194" t="n">
        <f aca="false">IF(IS!P83=0,0,IF(P30/IS!P83&gt;0,P30/IS!P83,0))</f>
        <v>0</v>
      </c>
      <c r="Q31" s="194" t="n">
        <f aca="false">IF(IS!Q83=0,0,IF(Q30/IS!Q83&gt;0,Q30/IS!Q83,0))</f>
        <v>0</v>
      </c>
      <c r="R31" s="194" t="n">
        <f aca="false">IF(IS!R83=0,0,IF(R30/IS!R83&gt;0,R30/IS!R83,0))</f>
        <v>0</v>
      </c>
      <c r="S31" s="194" t="n">
        <f aca="false">IF(IS!S83=0,0,IF(S30/IS!S83&gt;0,S30/IS!S83,0))</f>
        <v>0</v>
      </c>
      <c r="T31" s="194" t="n">
        <f aca="false">IF(IS!T83=0,0,IF(T30/IS!T83&gt;0,T30/IS!T83,0))</f>
        <v>0</v>
      </c>
      <c r="U31" s="194" t="n">
        <f aca="false">IF(IS!U83=0,0,IF(U30/IS!U83&gt;0,U30/IS!U83,0))</f>
        <v>0</v>
      </c>
      <c r="V31" s="194" t="n">
        <f aca="false">IF(IS!V83=0,0,IF(V30/IS!V83&gt;0,V30/IS!V83,0))</f>
        <v>0</v>
      </c>
      <c r="W31" s="194" t="n">
        <f aca="false">IF(IS!W83=0,0,IF(W30/IS!W83&gt;0,W30/IS!W83,0))</f>
        <v>0</v>
      </c>
      <c r="X31" s="194" t="n">
        <f aca="false">IF(IS!X83=0,0,IF(X30/IS!X83&gt;0,X30/IS!X83,0))</f>
        <v>0</v>
      </c>
    </row>
    <row r="32" customFormat="false" ht="11.25" hidden="false" customHeight="true" outlineLevel="0" collapsed="false"/>
    <row r="33" customFormat="false" ht="11.25" hidden="false" customHeight="true" outlineLevel="0" collapsed="false">
      <c r="C33" s="190" t="s">
        <v>345</v>
      </c>
    </row>
    <row r="34" customFormat="false" ht="11.25" hidden="false" customHeight="true" outlineLevel="0" collapsed="false">
      <c r="C34" s="189" t="s">
        <v>346</v>
      </c>
      <c r="D34" s="58"/>
      <c r="F34" s="60" t="n">
        <f aca="false">F28</f>
        <v>0</v>
      </c>
      <c r="G34" s="60" t="n">
        <f aca="false">G28</f>
        <v>0</v>
      </c>
      <c r="H34" s="60" t="n">
        <f aca="false">H28</f>
        <v>0</v>
      </c>
      <c r="I34" s="60" t="n">
        <f aca="false">I28</f>
        <v>0</v>
      </c>
      <c r="J34" s="60" t="n">
        <f aca="false">J28</f>
        <v>0</v>
      </c>
      <c r="K34" s="60" t="n">
        <f aca="false">K28</f>
        <v>0</v>
      </c>
      <c r="L34" s="60" t="n">
        <f aca="false">L28</f>
        <v>0</v>
      </c>
      <c r="M34" s="60" t="n">
        <f aca="false">M28</f>
        <v>0</v>
      </c>
      <c r="N34" s="60" t="n">
        <f aca="false">N28</f>
        <v>0</v>
      </c>
      <c r="O34" s="60" t="n">
        <f aca="false">O28</f>
        <v>0</v>
      </c>
      <c r="P34" s="60" t="n">
        <f aca="false">P28</f>
        <v>0</v>
      </c>
      <c r="Q34" s="60" t="n">
        <f aca="false">Q28</f>
        <v>0</v>
      </c>
      <c r="R34" s="60" t="n">
        <f aca="false">R28</f>
        <v>0</v>
      </c>
      <c r="S34" s="60" t="n">
        <f aca="false">S28</f>
        <v>0</v>
      </c>
      <c r="T34" s="60" t="n">
        <f aca="false">T28</f>
        <v>0</v>
      </c>
      <c r="U34" s="60" t="n">
        <f aca="false">U28</f>
        <v>0</v>
      </c>
      <c r="V34" s="60" t="n">
        <f aca="false">V28</f>
        <v>0</v>
      </c>
      <c r="W34" s="60" t="n">
        <f aca="false">W28</f>
        <v>0</v>
      </c>
      <c r="X34" s="60" t="n">
        <f aca="false">X28</f>
        <v>0</v>
      </c>
    </row>
    <row r="35" customFormat="false" ht="11.25" hidden="false" customHeight="true" outlineLevel="0" collapsed="false">
      <c r="C35" s="60" t="str">
        <f aca="false">C29</f>
        <v>Tax on dividends (STC)</v>
      </c>
      <c r="D35" s="58"/>
      <c r="F35" s="60" t="n">
        <f aca="false">F29</f>
        <v>0</v>
      </c>
      <c r="G35" s="60" t="n">
        <f aca="false">G29</f>
        <v>0</v>
      </c>
      <c r="H35" s="60" t="n">
        <f aca="false">H29</f>
        <v>0</v>
      </c>
      <c r="I35" s="60" t="n">
        <f aca="false">I29</f>
        <v>0</v>
      </c>
      <c r="J35" s="60" t="n">
        <f aca="false">J29</f>
        <v>0</v>
      </c>
      <c r="K35" s="60" t="n">
        <f aca="false">K29</f>
        <v>0</v>
      </c>
      <c r="L35" s="60" t="n">
        <f aca="false">L29</f>
        <v>0</v>
      </c>
      <c r="M35" s="60" t="n">
        <f aca="false">M29</f>
        <v>0</v>
      </c>
      <c r="N35" s="60" t="n">
        <f aca="false">N29</f>
        <v>0</v>
      </c>
      <c r="O35" s="60" t="n">
        <f aca="false">O29</f>
        <v>0</v>
      </c>
      <c r="P35" s="60" t="n">
        <f aca="false">P29</f>
        <v>0</v>
      </c>
      <c r="Q35" s="60" t="n">
        <f aca="false">Q29</f>
        <v>0</v>
      </c>
      <c r="R35" s="60" t="n">
        <f aca="false">R29</f>
        <v>0</v>
      </c>
      <c r="S35" s="60" t="n">
        <f aca="false">S29</f>
        <v>0</v>
      </c>
      <c r="T35" s="60" t="n">
        <f aca="false">T29</f>
        <v>0</v>
      </c>
      <c r="U35" s="60" t="n">
        <f aca="false">U29</f>
        <v>0</v>
      </c>
      <c r="V35" s="60" t="n">
        <f aca="false">V29</f>
        <v>0</v>
      </c>
      <c r="W35" s="60" t="n">
        <f aca="false">W29</f>
        <v>0</v>
      </c>
      <c r="X35" s="60" t="n">
        <f aca="false">X29</f>
        <v>0</v>
      </c>
    </row>
    <row r="36" customFormat="false" ht="11.25" hidden="false" customHeight="true" outlineLevel="0" collapsed="false">
      <c r="C36" s="195" t="s">
        <v>347</v>
      </c>
      <c r="D36" s="58"/>
      <c r="F36" s="79" t="n">
        <f aca="false">SUM(F34:F35)</f>
        <v>0</v>
      </c>
      <c r="G36" s="79" t="n">
        <f aca="false">SUM(G34:G35)</f>
        <v>0</v>
      </c>
      <c r="H36" s="79" t="n">
        <f aca="false">SUM(H34:H35)</f>
        <v>0</v>
      </c>
      <c r="I36" s="79" t="n">
        <f aca="false">SUM(I34:I35)</f>
        <v>0</v>
      </c>
      <c r="J36" s="79" t="n">
        <f aca="false">SUM(J34:J35)</f>
        <v>0</v>
      </c>
      <c r="K36" s="79" t="n">
        <f aca="false">SUM(K34:K35)</f>
        <v>0</v>
      </c>
      <c r="L36" s="79" t="n">
        <f aca="false">SUM(L34:L35)</f>
        <v>0</v>
      </c>
      <c r="M36" s="79" t="n">
        <f aca="false">SUM(M34:M35)</f>
        <v>0</v>
      </c>
      <c r="N36" s="79" t="n">
        <f aca="false">SUM(N34:N35)</f>
        <v>0</v>
      </c>
      <c r="O36" s="79" t="n">
        <f aca="false">SUM(O34:O35)</f>
        <v>0</v>
      </c>
      <c r="P36" s="79" t="n">
        <f aca="false">SUM(P34:P35)</f>
        <v>0</v>
      </c>
      <c r="Q36" s="79" t="n">
        <f aca="false">SUM(Q34:Q35)</f>
        <v>0</v>
      </c>
      <c r="R36" s="79" t="n">
        <f aca="false">SUM(R34:R35)</f>
        <v>0</v>
      </c>
      <c r="S36" s="79" t="n">
        <f aca="false">SUM(S34:S35)</f>
        <v>0</v>
      </c>
      <c r="T36" s="79" t="n">
        <f aca="false">SUM(T34:T35)</f>
        <v>0</v>
      </c>
      <c r="U36" s="79" t="n">
        <f aca="false">SUM(U34:U35)</f>
        <v>0</v>
      </c>
      <c r="V36" s="79" t="n">
        <f aca="false">SUM(V34:V35)</f>
        <v>0</v>
      </c>
      <c r="W36" s="79" t="n">
        <f aca="false">SUM(W34:W35)</f>
        <v>0</v>
      </c>
      <c r="X36" s="79" t="n">
        <f aca="false">SUM(X34:X35)</f>
        <v>0</v>
      </c>
    </row>
    <row r="37" customFormat="false" ht="11.25" hidden="false" customHeight="true" outlineLevel="0" collapsed="false">
      <c r="C37" s="195" t="s">
        <v>348</v>
      </c>
      <c r="D37" s="58"/>
      <c r="F37" s="196" t="n">
        <f aca="false">IF(F7=0,0,F36/F7)</f>
        <v>0</v>
      </c>
      <c r="G37" s="196" t="n">
        <f aca="false">IF(G7=0,0,G36/G7)</f>
        <v>0</v>
      </c>
      <c r="H37" s="196" t="n">
        <f aca="false">IF(H7=0,0,H36/H7)</f>
        <v>0</v>
      </c>
      <c r="I37" s="196" t="n">
        <f aca="false">IF(I7=0,0,I36/I7)</f>
        <v>0</v>
      </c>
      <c r="J37" s="196" t="n">
        <f aca="false">IF(J7=0,0,J36/J7)</f>
        <v>0</v>
      </c>
      <c r="K37" s="196" t="n">
        <f aca="false">IF(K7=0,0,K36/K7)</f>
        <v>0</v>
      </c>
      <c r="L37" s="196" t="n">
        <f aca="false">IF(L7=0,0,L36/L7)</f>
        <v>0</v>
      </c>
      <c r="M37" s="196" t="n">
        <f aca="false">IF(M7=0,0,M36/M7)</f>
        <v>0</v>
      </c>
      <c r="N37" s="196" t="n">
        <f aca="false">IF(N7=0,0,N36/N7)</f>
        <v>0</v>
      </c>
      <c r="O37" s="196" t="n">
        <f aca="false">IF(O7=0,0,O36/O7)</f>
        <v>0</v>
      </c>
      <c r="P37" s="196" t="n">
        <f aca="false">IF(P7=0,0,P36/P7)</f>
        <v>0</v>
      </c>
      <c r="Q37" s="196" t="n">
        <f aca="false">IF(Q7=0,0,Q36/Q7)</f>
        <v>0</v>
      </c>
      <c r="R37" s="196" t="n">
        <f aca="false">IF(R7=0,0,R36/R7)</f>
        <v>0</v>
      </c>
      <c r="S37" s="196" t="n">
        <f aca="false">IF(S7=0,0,S36/S7)</f>
        <v>0</v>
      </c>
      <c r="T37" s="196" t="n">
        <f aca="false">IF(T7=0,0,T36/T7)</f>
        <v>0</v>
      </c>
      <c r="U37" s="196" t="n">
        <f aca="false">IF(U7=0,0,U36/U7)</f>
        <v>0</v>
      </c>
      <c r="V37" s="196" t="n">
        <f aca="false">IF(V7=0,0,V36/V7)</f>
        <v>0</v>
      </c>
      <c r="W37" s="196" t="n">
        <f aca="false">IF(W7=0,0,W36/W7)</f>
        <v>0</v>
      </c>
      <c r="X37" s="196" t="n">
        <f aca="false">IF(X7=0,0,X36/X7)</f>
        <v>0</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sheetData>
  <sheetProtection sheet="true" objects="true" scenarios="true" formatCells="false" formatColumns="false" formatRows="false"/>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X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28125" defaultRowHeight="11.25" zeroHeight="false" outlineLevelRow="0" outlineLevelCol="0"/>
  <cols>
    <col collapsed="false" customWidth="true" hidden="true" outlineLevel="0" max="1" min="1" style="58" width="2.7"/>
    <col collapsed="false" customWidth="true" hidden="false" outlineLevel="0" max="2" min="2" style="58" width="2.7"/>
    <col collapsed="false" customWidth="true" hidden="false" outlineLevel="0" max="3" min="3" style="60" width="30.7"/>
    <col collapsed="false" customWidth="true" hidden="true" outlineLevel="0" max="5" min="4" style="60" width="9.7"/>
    <col collapsed="false" customWidth="true" hidden="false" outlineLevel="0" max="24" min="6" style="60" width="9.7"/>
    <col collapsed="false" customWidth="false" hidden="false" outlineLevel="0" max="257" min="25" style="60" width="9.13"/>
  </cols>
  <sheetData>
    <row r="1" customFormat="false" ht="11.25" hidden="false" customHeight="true" outlineLevel="0" collapsed="false">
      <c r="C1" s="62" t="str">
        <f aca="false">OpenTB!C1</f>
        <v>BUSINESS NAME</v>
      </c>
    </row>
    <row r="2" customFormat="false" ht="11.25" hidden="false" customHeight="true" outlineLevel="0" collapsed="false">
      <c r="C2" s="62" t="s">
        <v>30</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customFormat="false" ht="11.25" hidden="false" customHeight="true" outlineLevel="0" collapsed="false">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7" customFormat="false" ht="11.25" hidden="false" customHeight="false" outlineLevel="0" collapsed="false">
      <c r="C7" s="60" t="s">
        <v>222</v>
      </c>
      <c r="F7" s="197" t="n">
        <f aca="false">Assume!F7</f>
        <v>30</v>
      </c>
      <c r="G7" s="197" t="n">
        <f aca="false">Assume!G7</f>
        <v>30</v>
      </c>
      <c r="H7" s="197" t="n">
        <f aca="false">Assume!H7</f>
        <v>30</v>
      </c>
      <c r="I7" s="197" t="n">
        <f aca="false">Assume!I7</f>
        <v>30</v>
      </c>
      <c r="J7" s="197" t="n">
        <f aca="false">Assume!J7</f>
        <v>30</v>
      </c>
      <c r="K7" s="197" t="n">
        <f aca="false">Assume!K7</f>
        <v>30</v>
      </c>
      <c r="L7" s="197" t="n">
        <f aca="false">Assume!L7</f>
        <v>30</v>
      </c>
      <c r="M7" s="197" t="n">
        <f aca="false">Assume!M7</f>
        <v>30</v>
      </c>
      <c r="N7" s="197" t="n">
        <f aca="false">Assume!N7</f>
        <v>30</v>
      </c>
      <c r="O7" s="197" t="n">
        <f aca="false">Assume!O7</f>
        <v>30</v>
      </c>
      <c r="P7" s="197" t="n">
        <f aca="false">Assume!P7</f>
        <v>30</v>
      </c>
      <c r="Q7" s="197" t="n">
        <f aca="false">Assume!Q7</f>
        <v>30</v>
      </c>
      <c r="R7" s="197" t="n">
        <f aca="false">Assume!R7</f>
        <v>90</v>
      </c>
      <c r="S7" s="197" t="n">
        <f aca="false">Assume!S7</f>
        <v>90</v>
      </c>
      <c r="T7" s="197" t="n">
        <f aca="false">Assume!T7</f>
        <v>90</v>
      </c>
      <c r="U7" s="197" t="n">
        <f aca="false">Assume!U7</f>
        <v>90</v>
      </c>
      <c r="V7" s="197" t="n">
        <f aca="false">Assume!V7</f>
        <v>360</v>
      </c>
      <c r="W7" s="197" t="n">
        <f aca="false">Assume!W7</f>
        <v>360</v>
      </c>
      <c r="X7" s="197" t="n">
        <f aca="false">Assume!X7</f>
        <v>360</v>
      </c>
    </row>
    <row r="9" customFormat="false" ht="11.25" hidden="false" customHeight="false" outlineLevel="0" collapsed="false">
      <c r="B9" s="58" t="n">
        <v>1</v>
      </c>
      <c r="C9" s="184" t="s">
        <v>116</v>
      </c>
    </row>
    <row r="10" customFormat="false" ht="11.25" hidden="false" customHeight="false" outlineLevel="0" collapsed="false">
      <c r="C10" s="60" t="s">
        <v>349</v>
      </c>
      <c r="F10" s="60" t="n">
        <f aca="false">OpenTB!E20</f>
        <v>0</v>
      </c>
      <c r="G10" s="60" t="n">
        <f aca="false">F15</f>
        <v>-0</v>
      </c>
      <c r="H10" s="60" t="n">
        <f aca="false">G15</f>
        <v>-0</v>
      </c>
      <c r="I10" s="60" t="n">
        <f aca="false">H15</f>
        <v>-0</v>
      </c>
      <c r="J10" s="60" t="n">
        <f aca="false">I15</f>
        <v>-0</v>
      </c>
      <c r="K10" s="60" t="n">
        <f aca="false">J15</f>
        <v>-0</v>
      </c>
      <c r="L10" s="60" t="n">
        <f aca="false">K15</f>
        <v>-0</v>
      </c>
      <c r="M10" s="60" t="n">
        <f aca="false">L15</f>
        <v>-0</v>
      </c>
      <c r="N10" s="60" t="n">
        <f aca="false">M15</f>
        <v>-0</v>
      </c>
      <c r="O10" s="60" t="n">
        <f aca="false">N15</f>
        <v>-0</v>
      </c>
      <c r="P10" s="60" t="n">
        <f aca="false">O15</f>
        <v>-0</v>
      </c>
      <c r="Q10" s="60" t="n">
        <f aca="false">P15</f>
        <v>-0</v>
      </c>
      <c r="R10" s="60" t="n">
        <f aca="false">Q15</f>
        <v>-0</v>
      </c>
      <c r="S10" s="60" t="n">
        <f aca="false">R15</f>
        <v>-0</v>
      </c>
      <c r="T10" s="60" t="n">
        <f aca="false">S15</f>
        <v>-0</v>
      </c>
      <c r="U10" s="60" t="n">
        <f aca="false">T15</f>
        <v>-0</v>
      </c>
      <c r="V10" s="60" t="n">
        <f aca="false">U15</f>
        <v>-0</v>
      </c>
      <c r="W10" s="60" t="n">
        <f aca="false">V15</f>
        <v>-0</v>
      </c>
      <c r="X10" s="60" t="n">
        <f aca="false">W15</f>
        <v>-0</v>
      </c>
    </row>
    <row r="11" customFormat="false" ht="11.25" hidden="false" customHeight="false" outlineLevel="0" collapsed="false">
      <c r="C11" s="60" t="s">
        <v>350</v>
      </c>
      <c r="F11" s="76" t="n">
        <f aca="false">F12-F10</f>
        <v>-0</v>
      </c>
      <c r="G11" s="76" t="n">
        <f aca="false">G12-G10</f>
        <v>0</v>
      </c>
      <c r="H11" s="76" t="n">
        <f aca="false">H12-H10</f>
        <v>0</v>
      </c>
      <c r="I11" s="76" t="n">
        <f aca="false">I12-I10</f>
        <v>0</v>
      </c>
      <c r="J11" s="76" t="n">
        <f aca="false">J12-J10</f>
        <v>0</v>
      </c>
      <c r="K11" s="76" t="n">
        <f aca="false">K12-K10</f>
        <v>0</v>
      </c>
      <c r="L11" s="76" t="n">
        <f aca="false">L12-L10</f>
        <v>0</v>
      </c>
      <c r="M11" s="76" t="n">
        <f aca="false">M12-M10</f>
        <v>0</v>
      </c>
      <c r="N11" s="76" t="n">
        <f aca="false">N12-N10</f>
        <v>0</v>
      </c>
      <c r="O11" s="76" t="n">
        <f aca="false">O12-O10</f>
        <v>0</v>
      </c>
      <c r="P11" s="76" t="n">
        <f aca="false">P12-P10</f>
        <v>0</v>
      </c>
      <c r="Q11" s="76" t="n">
        <f aca="false">Q12-Q10</f>
        <v>0</v>
      </c>
      <c r="R11" s="76" t="n">
        <f aca="false">R12-R10</f>
        <v>0</v>
      </c>
      <c r="S11" s="76" t="n">
        <f aca="false">S12-S10</f>
        <v>0</v>
      </c>
      <c r="T11" s="76" t="n">
        <f aca="false">T12-T10</f>
        <v>0</v>
      </c>
      <c r="U11" s="76" t="n">
        <f aca="false">U12-U10</f>
        <v>0</v>
      </c>
      <c r="V11" s="76" t="n">
        <f aca="false">V12-V10</f>
        <v>0</v>
      </c>
      <c r="W11" s="76" t="n">
        <f aca="false">W12-W10</f>
        <v>0</v>
      </c>
      <c r="X11" s="76" t="n">
        <f aca="false">X12-X10</f>
        <v>0</v>
      </c>
    </row>
    <row r="12" customFormat="false" ht="11.25" hidden="false" customHeight="false" outlineLevel="0" collapsed="false">
      <c r="C12" s="60" t="s">
        <v>233</v>
      </c>
      <c r="F12" s="60" t="n">
        <f aca="false">F15-SUM(F13:F14)</f>
        <v>-0</v>
      </c>
      <c r="G12" s="60" t="n">
        <f aca="false">G15-SUM(G13:G14)</f>
        <v>-0</v>
      </c>
      <c r="H12" s="60" t="n">
        <f aca="false">H15-SUM(H13:H14)</f>
        <v>-0</v>
      </c>
      <c r="I12" s="60" t="n">
        <f aca="false">I15-SUM(I13:I14)</f>
        <v>-0</v>
      </c>
      <c r="J12" s="60" t="n">
        <f aca="false">J15-SUM(J13:J14)</f>
        <v>-0</v>
      </c>
      <c r="K12" s="60" t="n">
        <f aca="false">K15-SUM(K13:K14)</f>
        <v>-0</v>
      </c>
      <c r="L12" s="60" t="n">
        <f aca="false">L15-SUM(L13:L14)</f>
        <v>-0</v>
      </c>
      <c r="M12" s="60" t="n">
        <f aca="false">M15-SUM(M13:M14)</f>
        <v>-0</v>
      </c>
      <c r="N12" s="60" t="n">
        <f aca="false">N15-SUM(N13:N14)</f>
        <v>-0</v>
      </c>
      <c r="O12" s="60" t="n">
        <f aca="false">O15-SUM(O13:O14)</f>
        <v>-0</v>
      </c>
      <c r="P12" s="60" t="n">
        <f aca="false">P15-SUM(P13:P14)</f>
        <v>-0</v>
      </c>
      <c r="Q12" s="60" t="n">
        <f aca="false">Q15-SUM(Q13:Q14)</f>
        <v>-0</v>
      </c>
      <c r="R12" s="60" t="n">
        <f aca="false">R15-SUM(R13:R14)</f>
        <v>-0</v>
      </c>
      <c r="S12" s="60" t="n">
        <f aca="false">S15-SUM(S13:S14)</f>
        <v>-0</v>
      </c>
      <c r="T12" s="60" t="n">
        <f aca="false">T15-SUM(T13:T14)</f>
        <v>-0</v>
      </c>
      <c r="U12" s="60" t="n">
        <f aca="false">U15-SUM(U13:U14)</f>
        <v>-0</v>
      </c>
      <c r="V12" s="60" t="n">
        <f aca="false">V15-SUM(V13:V14)</f>
        <v>-0</v>
      </c>
      <c r="W12" s="60" t="n">
        <f aca="false">W15-SUM(W13:W14)</f>
        <v>-0</v>
      </c>
      <c r="X12" s="60" t="n">
        <f aca="false">X15-SUM(X13:X14)</f>
        <v>0</v>
      </c>
    </row>
    <row r="13" customFormat="false" ht="11.25" hidden="false" customHeight="false" outlineLevel="0" collapsed="false">
      <c r="C13" s="60" t="s">
        <v>224</v>
      </c>
      <c r="F13" s="60" t="n">
        <f aca="false">-IS!F10</f>
        <v>-0</v>
      </c>
      <c r="G13" s="60" t="n">
        <f aca="false">-IS!G10</f>
        <v>-0</v>
      </c>
      <c r="H13" s="60" t="n">
        <f aca="false">-IS!H10</f>
        <v>-0</v>
      </c>
      <c r="I13" s="60" t="n">
        <f aca="false">-IS!I10</f>
        <v>-0</v>
      </c>
      <c r="J13" s="60" t="n">
        <f aca="false">-IS!J10</f>
        <v>-0</v>
      </c>
      <c r="K13" s="60" t="n">
        <f aca="false">-IS!K10</f>
        <v>-0</v>
      </c>
      <c r="L13" s="60" t="n">
        <f aca="false">-IS!L10</f>
        <v>-0</v>
      </c>
      <c r="M13" s="60" t="n">
        <f aca="false">-IS!M10</f>
        <v>-0</v>
      </c>
      <c r="N13" s="60" t="n">
        <f aca="false">-IS!N10</f>
        <v>-0</v>
      </c>
      <c r="O13" s="60" t="n">
        <f aca="false">-IS!O10</f>
        <v>-0</v>
      </c>
      <c r="P13" s="60" t="n">
        <f aca="false">-IS!P10</f>
        <v>-0</v>
      </c>
      <c r="Q13" s="60" t="n">
        <f aca="false">-IS!Q10</f>
        <v>-0</v>
      </c>
      <c r="R13" s="60" t="n">
        <f aca="false">-IS!R10</f>
        <v>-0</v>
      </c>
      <c r="S13" s="60" t="n">
        <f aca="false">-IS!S10</f>
        <v>-0</v>
      </c>
      <c r="T13" s="60" t="n">
        <f aca="false">-IS!T10</f>
        <v>-0</v>
      </c>
      <c r="U13" s="60" t="n">
        <f aca="false">-IS!U10</f>
        <v>-0</v>
      </c>
      <c r="V13" s="60" t="n">
        <f aca="false">-IS!V10</f>
        <v>-0</v>
      </c>
      <c r="W13" s="60" t="n">
        <f aca="false">-IS!W10</f>
        <v>-0</v>
      </c>
      <c r="X13" s="60" t="n">
        <f aca="false">-IS!X10</f>
        <v>-0</v>
      </c>
    </row>
    <row r="14" customFormat="false" ht="11.25" hidden="false" customHeight="false" outlineLevel="0" collapsed="false">
      <c r="C14" s="60" t="s">
        <v>351</v>
      </c>
      <c r="F14" s="60" t="n">
        <f aca="false">-IS!F13</f>
        <v>-0</v>
      </c>
      <c r="G14" s="60" t="n">
        <f aca="false">-IS!G13</f>
        <v>-0</v>
      </c>
      <c r="H14" s="60" t="n">
        <f aca="false">-IS!H13</f>
        <v>-0</v>
      </c>
      <c r="I14" s="60" t="n">
        <f aca="false">-IS!I13</f>
        <v>-0</v>
      </c>
      <c r="J14" s="60" t="n">
        <f aca="false">-IS!J13</f>
        <v>-0</v>
      </c>
      <c r="K14" s="60" t="n">
        <f aca="false">-IS!K13</f>
        <v>-0</v>
      </c>
      <c r="L14" s="60" t="n">
        <f aca="false">-IS!L13</f>
        <v>-0</v>
      </c>
      <c r="M14" s="60" t="n">
        <f aca="false">-IS!M13</f>
        <v>-0</v>
      </c>
      <c r="N14" s="60" t="n">
        <f aca="false">-IS!N13</f>
        <v>-0</v>
      </c>
      <c r="O14" s="60" t="n">
        <f aca="false">-IS!O13</f>
        <v>-0</v>
      </c>
      <c r="P14" s="60" t="n">
        <f aca="false">-IS!P13</f>
        <v>-0</v>
      </c>
      <c r="Q14" s="60" t="n">
        <f aca="false">-IS!Q13</f>
        <v>-0</v>
      </c>
      <c r="R14" s="60" t="n">
        <f aca="false">-IS!R13</f>
        <v>-0</v>
      </c>
      <c r="S14" s="60" t="n">
        <f aca="false">-IS!S13</f>
        <v>-0</v>
      </c>
      <c r="T14" s="60" t="n">
        <f aca="false">-IS!T13</f>
        <v>-0</v>
      </c>
      <c r="U14" s="60" t="n">
        <f aca="false">-IS!U13</f>
        <v>-0</v>
      </c>
      <c r="V14" s="60" t="n">
        <f aca="false">-IS!V13</f>
        <v>-0</v>
      </c>
      <c r="W14" s="60" t="n">
        <f aca="false">-IS!W13</f>
        <v>-0</v>
      </c>
      <c r="X14" s="60" t="n">
        <f aca="false">-IS!X13</f>
        <v>-0</v>
      </c>
    </row>
    <row r="15" customFormat="false" ht="12" hidden="false" customHeight="false" outlineLevel="0" collapsed="false">
      <c r="C15" s="60" t="s">
        <v>352</v>
      </c>
      <c r="F15" s="79" t="n">
        <f aca="false">-SUM(G13:G14)/G7*Assume!F21</f>
        <v>-0</v>
      </c>
      <c r="G15" s="79" t="n">
        <f aca="false">-SUM(H13:H14)/H7*Assume!G21</f>
        <v>-0</v>
      </c>
      <c r="H15" s="79" t="n">
        <f aca="false">-SUM(I13:I14)/I7*Assume!H21</f>
        <v>-0</v>
      </c>
      <c r="I15" s="79" t="n">
        <f aca="false">-SUM(J13:J14)/J7*Assume!I21</f>
        <v>-0</v>
      </c>
      <c r="J15" s="79" t="n">
        <f aca="false">-SUM(K13:K14)/K7*Assume!J21</f>
        <v>-0</v>
      </c>
      <c r="K15" s="79" t="n">
        <f aca="false">-SUM(L13:L14)/L7*Assume!K21</f>
        <v>-0</v>
      </c>
      <c r="L15" s="79" t="n">
        <f aca="false">-SUM(M13:M14)/M7*Assume!L21</f>
        <v>-0</v>
      </c>
      <c r="M15" s="79" t="n">
        <f aca="false">-SUM(N13:N14)/N7*Assume!M21</f>
        <v>-0</v>
      </c>
      <c r="N15" s="79" t="n">
        <f aca="false">-SUM(O13:O14)/O7*Assume!N21</f>
        <v>-0</v>
      </c>
      <c r="O15" s="79" t="n">
        <f aca="false">-SUM(P13:P14)/P7*Assume!O21</f>
        <v>-0</v>
      </c>
      <c r="P15" s="79" t="n">
        <f aca="false">-SUM(Q13:Q14)/Q7*Assume!P21</f>
        <v>-0</v>
      </c>
      <c r="Q15" s="79" t="n">
        <f aca="false">-SUM(R13:R14)/R7*Assume!Q21</f>
        <v>-0</v>
      </c>
      <c r="R15" s="79" t="n">
        <f aca="false">-SUM(S13:S14)/S7*Assume!R21</f>
        <v>-0</v>
      </c>
      <c r="S15" s="79" t="n">
        <f aca="false">-SUM(T13:T14)/T7*Assume!S21</f>
        <v>-0</v>
      </c>
      <c r="T15" s="79" t="n">
        <f aca="false">-SUM(U13:U14)/U7*Assume!T21</f>
        <v>-0</v>
      </c>
      <c r="U15" s="79" t="n">
        <f aca="false">-SUM(V13:V14)/V7*Assume!U21</f>
        <v>-0</v>
      </c>
      <c r="V15" s="79" t="n">
        <f aca="false">-SUM(W13:W14)/W7*Assume!V21</f>
        <v>-0</v>
      </c>
      <c r="W15" s="79" t="n">
        <f aca="false">-SUM(X13:X14)/X7*Assume!W21</f>
        <v>-0</v>
      </c>
      <c r="X15" s="79" t="n">
        <f aca="false">IF(IS!W10=0,0,W15*IS!X10/IS!W10)</f>
        <v>0</v>
      </c>
    </row>
    <row r="16" customFormat="false" ht="11.25" hidden="false" customHeight="false" outlineLevel="0" collapsed="false">
      <c r="F16" s="198" t="s">
        <v>353</v>
      </c>
      <c r="G16" s="198"/>
      <c r="H16" s="198"/>
      <c r="I16" s="198"/>
      <c r="J16" s="198"/>
      <c r="K16" s="198"/>
    </row>
    <row r="17" customFormat="false" ht="11.25" hidden="false" customHeight="false" outlineLevel="0" collapsed="false">
      <c r="F17" s="198" t="s">
        <v>354</v>
      </c>
      <c r="G17" s="198"/>
      <c r="H17" s="198"/>
      <c r="I17" s="198"/>
      <c r="J17" s="198"/>
      <c r="K17" s="198"/>
    </row>
    <row r="19" customFormat="false" ht="11.25" hidden="false" customHeight="false" outlineLevel="0" collapsed="false">
      <c r="B19" s="58" t="n">
        <f aca="false">B9+1</f>
        <v>2</v>
      </c>
      <c r="C19" s="184" t="s">
        <v>355</v>
      </c>
    </row>
    <row r="20" customFormat="false" ht="11.25" hidden="false" customHeight="false" outlineLevel="0" collapsed="false">
      <c r="C20" s="60" t="s">
        <v>349</v>
      </c>
      <c r="F20" s="60" t="n">
        <f aca="false">OpenTB!E21</f>
        <v>0</v>
      </c>
      <c r="G20" s="60" t="n">
        <f aca="false">F33</f>
        <v>0</v>
      </c>
      <c r="H20" s="60" t="n">
        <f aca="false">G33</f>
        <v>0</v>
      </c>
      <c r="I20" s="60" t="n">
        <f aca="false">H33</f>
        <v>0</v>
      </c>
      <c r="J20" s="60" t="n">
        <f aca="false">I33</f>
        <v>0</v>
      </c>
      <c r="K20" s="60" t="n">
        <f aca="false">J33</f>
        <v>0</v>
      </c>
      <c r="L20" s="60" t="n">
        <f aca="false">K33</f>
        <v>0</v>
      </c>
      <c r="M20" s="60" t="n">
        <f aca="false">L33</f>
        <v>0</v>
      </c>
      <c r="N20" s="60" t="n">
        <f aca="false">M33</f>
        <v>0</v>
      </c>
      <c r="O20" s="60" t="n">
        <f aca="false">N33</f>
        <v>0</v>
      </c>
      <c r="P20" s="60" t="n">
        <f aca="false">O33</f>
        <v>0</v>
      </c>
      <c r="Q20" s="60" t="n">
        <f aca="false">P33</f>
        <v>0</v>
      </c>
      <c r="R20" s="60" t="n">
        <f aca="false">Q33</f>
        <v>0</v>
      </c>
      <c r="S20" s="60" t="n">
        <f aca="false">R33</f>
        <v>0</v>
      </c>
      <c r="T20" s="60" t="n">
        <f aca="false">S33</f>
        <v>0</v>
      </c>
      <c r="U20" s="60" t="n">
        <f aca="false">T33</f>
        <v>0</v>
      </c>
      <c r="V20" s="60" t="n">
        <f aca="false">U33</f>
        <v>0</v>
      </c>
      <c r="W20" s="60" t="n">
        <f aca="false">V33</f>
        <v>0</v>
      </c>
      <c r="X20" s="60" t="n">
        <f aca="false">W33</f>
        <v>0</v>
      </c>
    </row>
    <row r="21" customFormat="false" ht="11.25" hidden="false" customHeight="false" outlineLevel="0" collapsed="false">
      <c r="C21" s="60" t="s">
        <v>356</v>
      </c>
      <c r="F21" s="56" t="n">
        <f aca="false">IS!F9*Assume!F63</f>
        <v>0</v>
      </c>
      <c r="G21" s="56" t="n">
        <f aca="false">IS!G9*Assume!G63</f>
        <v>0</v>
      </c>
      <c r="H21" s="56" t="n">
        <f aca="false">IS!H9*Assume!H63</f>
        <v>0</v>
      </c>
      <c r="I21" s="56" t="n">
        <f aca="false">IS!I9*Assume!I63</f>
        <v>0</v>
      </c>
      <c r="J21" s="56" t="n">
        <f aca="false">IS!J9*Assume!J63</f>
        <v>0</v>
      </c>
      <c r="K21" s="56" t="n">
        <f aca="false">IS!K9*Assume!K63</f>
        <v>0</v>
      </c>
      <c r="L21" s="56" t="n">
        <f aca="false">IS!L9*Assume!L63</f>
        <v>0</v>
      </c>
      <c r="M21" s="56" t="n">
        <f aca="false">IS!M9*Assume!M63</f>
        <v>0</v>
      </c>
      <c r="N21" s="56" t="n">
        <f aca="false">IS!N9*Assume!N63</f>
        <v>0</v>
      </c>
      <c r="O21" s="56" t="n">
        <f aca="false">IS!O9*Assume!O63</f>
        <v>0</v>
      </c>
      <c r="P21" s="56" t="n">
        <f aca="false">IS!P9*Assume!P63</f>
        <v>0</v>
      </c>
      <c r="Q21" s="56" t="n">
        <f aca="false">IS!Q9*Assume!Q63</f>
        <v>0</v>
      </c>
      <c r="R21" s="56" t="n">
        <f aca="false">IS!R9*Assume!R63</f>
        <v>0</v>
      </c>
      <c r="S21" s="56" t="n">
        <f aca="false">IS!S9*Assume!S63</f>
        <v>0</v>
      </c>
      <c r="T21" s="56" t="n">
        <f aca="false">IS!T9*Assume!T63</f>
        <v>0</v>
      </c>
      <c r="U21" s="56" t="n">
        <f aca="false">IS!U9*Assume!U63</f>
        <v>0</v>
      </c>
      <c r="V21" s="56" t="n">
        <f aca="false">IS!V9*Assume!V63</f>
        <v>0</v>
      </c>
      <c r="W21" s="56" t="n">
        <f aca="false">IS!W9*Assume!W63</f>
        <v>0</v>
      </c>
      <c r="X21" s="56" t="n">
        <f aca="false">IS!X9*Assume!X63</f>
        <v>0</v>
      </c>
    </row>
    <row r="22" customFormat="false" ht="11.25" hidden="false" customHeight="false" outlineLevel="0" collapsed="false">
      <c r="C22" s="60" t="s">
        <v>357</v>
      </c>
      <c r="F22" s="76" t="n">
        <f aca="false">F21*Assume!F55</f>
        <v>0</v>
      </c>
      <c r="G22" s="76" t="n">
        <f aca="false">G21*Assume!G55</f>
        <v>0</v>
      </c>
      <c r="H22" s="76" t="n">
        <f aca="false">H21*Assume!H55</f>
        <v>0</v>
      </c>
      <c r="I22" s="76" t="n">
        <f aca="false">I21*Assume!I55</f>
        <v>0</v>
      </c>
      <c r="J22" s="76" t="n">
        <f aca="false">J21*Assume!J55</f>
        <v>0</v>
      </c>
      <c r="K22" s="76" t="n">
        <f aca="false">K21*Assume!K55</f>
        <v>0</v>
      </c>
      <c r="L22" s="76" t="n">
        <f aca="false">L21*Assume!L55</f>
        <v>0</v>
      </c>
      <c r="M22" s="76" t="n">
        <f aca="false">M21*Assume!M55</f>
        <v>0</v>
      </c>
      <c r="N22" s="76" t="n">
        <f aca="false">N21*Assume!N55</f>
        <v>0</v>
      </c>
      <c r="O22" s="76" t="n">
        <f aca="false">O21*Assume!O55</f>
        <v>0</v>
      </c>
      <c r="P22" s="76" t="n">
        <f aca="false">P21*Assume!P55</f>
        <v>0</v>
      </c>
      <c r="Q22" s="76" t="n">
        <f aca="false">Q21*Assume!Q55</f>
        <v>0</v>
      </c>
      <c r="R22" s="76" t="n">
        <f aca="false">R21*Assume!R55</f>
        <v>0</v>
      </c>
      <c r="S22" s="76" t="n">
        <f aca="false">S21*Assume!S55</f>
        <v>0</v>
      </c>
      <c r="T22" s="76" t="n">
        <f aca="false">T21*Assume!T55</f>
        <v>0</v>
      </c>
      <c r="U22" s="76" t="n">
        <f aca="false">U21*Assume!U55</f>
        <v>0</v>
      </c>
      <c r="V22" s="76" t="n">
        <f aca="false">V21*Assume!V55</f>
        <v>0</v>
      </c>
      <c r="W22" s="76" t="n">
        <f aca="false">W21*Assume!W55</f>
        <v>0</v>
      </c>
      <c r="X22" s="76" t="n">
        <f aca="false">X21*Assume!X55</f>
        <v>0</v>
      </c>
    </row>
    <row r="23" customFormat="false" ht="11.25" hidden="false" customHeight="false" outlineLevel="0" collapsed="false">
      <c r="C23" s="60" t="s">
        <v>233</v>
      </c>
      <c r="F23" s="60" t="n">
        <f aca="false">SUM(F20:F22)</f>
        <v>0</v>
      </c>
      <c r="G23" s="60" t="n">
        <f aca="false">SUM(G20:G22)</f>
        <v>0</v>
      </c>
      <c r="H23" s="60" t="n">
        <f aca="false">SUM(H20:H22)</f>
        <v>0</v>
      </c>
      <c r="I23" s="60" t="n">
        <f aca="false">SUM(I20:I22)</f>
        <v>0</v>
      </c>
      <c r="J23" s="60" t="n">
        <f aca="false">SUM(J20:J22)</f>
        <v>0</v>
      </c>
      <c r="K23" s="60" t="n">
        <f aca="false">SUM(K20:K22)</f>
        <v>0</v>
      </c>
      <c r="L23" s="60" t="n">
        <f aca="false">SUM(L20:L22)</f>
        <v>0</v>
      </c>
      <c r="M23" s="60" t="n">
        <f aca="false">SUM(M20:M22)</f>
        <v>0</v>
      </c>
      <c r="N23" s="60" t="n">
        <f aca="false">SUM(N20:N22)</f>
        <v>0</v>
      </c>
      <c r="O23" s="60" t="n">
        <f aca="false">SUM(O20:O22)</f>
        <v>0</v>
      </c>
      <c r="P23" s="60" t="n">
        <f aca="false">SUM(P20:P22)</f>
        <v>0</v>
      </c>
      <c r="Q23" s="60" t="n">
        <f aca="false">SUM(Q20:Q22)</f>
        <v>0</v>
      </c>
      <c r="R23" s="60" t="n">
        <f aca="false">SUM(R20:R22)</f>
        <v>0</v>
      </c>
      <c r="S23" s="60" t="n">
        <f aca="false">SUM(S20:S22)</f>
        <v>0</v>
      </c>
      <c r="T23" s="60" t="n">
        <f aca="false">SUM(T20:T22)</f>
        <v>0</v>
      </c>
      <c r="U23" s="60" t="n">
        <f aca="false">SUM(U20:U22)</f>
        <v>0</v>
      </c>
      <c r="V23" s="60" t="n">
        <f aca="false">SUM(V20:V22)</f>
        <v>0</v>
      </c>
      <c r="W23" s="60" t="n">
        <f aca="false">SUM(W20:W22)</f>
        <v>0</v>
      </c>
      <c r="X23" s="60" t="n">
        <f aca="false">SUM(X20:X22)</f>
        <v>0</v>
      </c>
    </row>
    <row r="24" customFormat="false" ht="11.25" hidden="false" customHeight="false" outlineLevel="0" collapsed="false">
      <c r="C24" s="60" t="s">
        <v>358</v>
      </c>
      <c r="F24" s="76" t="n">
        <f aca="false">SUM(F25:F30)</f>
        <v>0</v>
      </c>
      <c r="G24" s="76" t="n">
        <f aca="false">SUM(G25:G30)</f>
        <v>0</v>
      </c>
      <c r="H24" s="76" t="n">
        <f aca="false">SUM(H25:H30)</f>
        <v>0</v>
      </c>
      <c r="I24" s="76" t="n">
        <f aca="false">SUM(I25:I30)</f>
        <v>0</v>
      </c>
      <c r="J24" s="76" t="n">
        <f aca="false">SUM(J25:J30)</f>
        <v>0</v>
      </c>
      <c r="K24" s="76" t="n">
        <f aca="false">SUM(K25:K30)</f>
        <v>0</v>
      </c>
      <c r="L24" s="76" t="n">
        <f aca="false">SUM(L25:L30)</f>
        <v>0</v>
      </c>
      <c r="M24" s="76" t="n">
        <f aca="false">SUM(M25:M30)</f>
        <v>0</v>
      </c>
      <c r="N24" s="76" t="n">
        <f aca="false">SUM(N25:N30)</f>
        <v>0</v>
      </c>
      <c r="O24" s="76" t="n">
        <f aca="false">SUM(O25:O30)</f>
        <v>0</v>
      </c>
      <c r="P24" s="76" t="n">
        <f aca="false">SUM(P25:P30)</f>
        <v>0</v>
      </c>
      <c r="Q24" s="76" t="n">
        <f aca="false">SUM(Q25:Q30)</f>
        <v>0</v>
      </c>
      <c r="R24" s="76" t="n">
        <f aca="false">-(R23-R31)</f>
        <v>-0</v>
      </c>
      <c r="S24" s="76" t="n">
        <f aca="false">-(S23-S31)</f>
        <v>-0</v>
      </c>
      <c r="T24" s="76" t="n">
        <f aca="false">-(T23-T31)</f>
        <v>-0</v>
      </c>
      <c r="U24" s="76" t="n">
        <f aca="false">-(U23-U31)</f>
        <v>-0</v>
      </c>
      <c r="V24" s="76" t="n">
        <f aca="false">-(V23-V31)</f>
        <v>-0</v>
      </c>
      <c r="W24" s="76" t="n">
        <f aca="false">-(W23-W31)</f>
        <v>-0</v>
      </c>
      <c r="X24" s="76" t="n">
        <f aca="false">-(X23-X31)</f>
        <v>-0</v>
      </c>
    </row>
    <row r="25" customFormat="false" ht="11.25" hidden="false" customHeight="false" outlineLevel="0" collapsed="false">
      <c r="C25" s="60" t="s">
        <v>349</v>
      </c>
      <c r="F25" s="60" t="n">
        <f aca="false">-$F$20*Assume!F24</f>
        <v>-0</v>
      </c>
      <c r="G25" s="60" t="n">
        <f aca="false">-$F$20*Assume!G24</f>
        <v>-0</v>
      </c>
      <c r="H25" s="60" t="n">
        <f aca="false">-$F$20*Assume!H24</f>
        <v>-0</v>
      </c>
      <c r="I25" s="60" t="n">
        <f aca="false">-$F$20*Assume!I24</f>
        <v>-0</v>
      </c>
    </row>
    <row r="26" customFormat="false" ht="11.25" hidden="false" customHeight="false" outlineLevel="0" collapsed="false">
      <c r="C26" s="60" t="str">
        <f aca="false">Assume!C27</f>
        <v>Cash</v>
      </c>
      <c r="F26" s="60" t="n">
        <f aca="false">-SUM(F21:F22)*Assume!F27</f>
        <v>-0</v>
      </c>
      <c r="G26" s="60" t="n">
        <f aca="false">-SUM(G21:G22)*Assume!G27</f>
        <v>-0</v>
      </c>
      <c r="H26" s="60" t="n">
        <f aca="false">-SUM(H21:H22)*Assume!H27</f>
        <v>-0</v>
      </c>
      <c r="I26" s="60" t="n">
        <f aca="false">-SUM(I21:I22)*Assume!I27</f>
        <v>-0</v>
      </c>
      <c r="J26" s="60" t="n">
        <f aca="false">-SUM(J21:J22)*Assume!J27</f>
        <v>-0</v>
      </c>
      <c r="K26" s="60" t="n">
        <f aca="false">-SUM(K21:K22)*Assume!K27</f>
        <v>-0</v>
      </c>
      <c r="L26" s="60" t="n">
        <f aca="false">-SUM(L21:L22)*Assume!L27</f>
        <v>-0</v>
      </c>
      <c r="M26" s="60" t="n">
        <f aca="false">-SUM(M21:M22)*Assume!M27</f>
        <v>-0</v>
      </c>
      <c r="N26" s="60" t="n">
        <f aca="false">-SUM(N21:N22)*Assume!N27</f>
        <v>-0</v>
      </c>
      <c r="O26" s="60" t="n">
        <f aca="false">-SUM(O21:O22)*Assume!O27</f>
        <v>-0</v>
      </c>
      <c r="P26" s="60" t="n">
        <f aca="false">-SUM(P21:P22)*Assume!P27</f>
        <v>-0</v>
      </c>
      <c r="Q26" s="60" t="n">
        <f aca="false">-SUM(Q21:Q22)*Assume!Q27</f>
        <v>-0</v>
      </c>
    </row>
    <row r="27" customFormat="false" ht="11.25" hidden="false" customHeight="false" outlineLevel="0" collapsed="false">
      <c r="C27" s="60" t="str">
        <f aca="false">Assume!C28</f>
        <v>30 days</v>
      </c>
      <c r="G27" s="60" t="n">
        <f aca="false">-SUM(F21:F22)*Assume!F28</f>
        <v>-0</v>
      </c>
      <c r="H27" s="60" t="n">
        <f aca="false">-SUM(G21:G22)*Assume!G28</f>
        <v>-0</v>
      </c>
      <c r="I27" s="60" t="n">
        <f aca="false">-SUM(H21:H22)*Assume!H28</f>
        <v>-0</v>
      </c>
      <c r="J27" s="60" t="n">
        <f aca="false">-SUM(I21:I22)*Assume!I28</f>
        <v>-0</v>
      </c>
      <c r="K27" s="60" t="n">
        <f aca="false">-SUM(J21:J22)*Assume!J28</f>
        <v>-0</v>
      </c>
      <c r="L27" s="60" t="n">
        <f aca="false">-SUM(K21:K22)*Assume!K28</f>
        <v>-0</v>
      </c>
      <c r="M27" s="60" t="n">
        <f aca="false">-SUM(L21:L22)*Assume!L28</f>
        <v>-0</v>
      </c>
      <c r="N27" s="60" t="n">
        <f aca="false">-SUM(M21:M22)*Assume!M28</f>
        <v>-0</v>
      </c>
      <c r="O27" s="60" t="n">
        <f aca="false">-SUM(N21:N22)*Assume!N28</f>
        <v>-0</v>
      </c>
      <c r="P27" s="60" t="n">
        <f aca="false">-SUM(O21:O22)*Assume!O28</f>
        <v>-0</v>
      </c>
      <c r="Q27" s="60" t="n">
        <f aca="false">-SUM(P21:P22)*Assume!P28</f>
        <v>-0</v>
      </c>
    </row>
    <row r="28" customFormat="false" ht="11.25" hidden="false" customHeight="false" outlineLevel="0" collapsed="false">
      <c r="C28" s="60" t="str">
        <f aca="false">Assume!C29</f>
        <v>60 days</v>
      </c>
      <c r="H28" s="60" t="n">
        <f aca="false">-SUM(F21:F22)*Assume!F29</f>
        <v>-0</v>
      </c>
      <c r="I28" s="60" t="n">
        <f aca="false">-SUM(G21:G22)*Assume!G29</f>
        <v>-0</v>
      </c>
      <c r="J28" s="60" t="n">
        <f aca="false">-SUM(H21:H22)*Assume!H29</f>
        <v>-0</v>
      </c>
      <c r="K28" s="60" t="n">
        <f aca="false">-SUM(I21:I22)*Assume!I29</f>
        <v>-0</v>
      </c>
      <c r="L28" s="60" t="n">
        <f aca="false">-SUM(J21:J22)*Assume!J29</f>
        <v>-0</v>
      </c>
      <c r="M28" s="60" t="n">
        <f aca="false">-SUM(K21:K22)*Assume!K29</f>
        <v>-0</v>
      </c>
      <c r="N28" s="60" t="n">
        <f aca="false">-SUM(L21:L22)*Assume!L29</f>
        <v>-0</v>
      </c>
      <c r="O28" s="60" t="n">
        <f aca="false">-SUM(M21:M22)*Assume!M29</f>
        <v>-0</v>
      </c>
      <c r="P28" s="60" t="n">
        <f aca="false">-SUM(N21:N22)*Assume!N29</f>
        <v>-0</v>
      </c>
      <c r="Q28" s="60" t="n">
        <f aca="false">-SUM(O21:O22)*Assume!O29</f>
        <v>-0</v>
      </c>
    </row>
    <row r="29" customFormat="false" ht="11.25" hidden="false" customHeight="false" outlineLevel="0" collapsed="false">
      <c r="C29" s="60" t="str">
        <f aca="false">Assume!C30</f>
        <v>90 days</v>
      </c>
      <c r="I29" s="60" t="n">
        <f aca="false">-SUM(F21:F22)*Assume!F30</f>
        <v>-0</v>
      </c>
      <c r="J29" s="60" t="n">
        <f aca="false">-SUM(G21:G22)*Assume!G30</f>
        <v>-0</v>
      </c>
      <c r="K29" s="60" t="n">
        <f aca="false">-SUM(H21:H22)*Assume!H30</f>
        <v>-0</v>
      </c>
      <c r="L29" s="60" t="n">
        <f aca="false">-SUM(I21:I22)*Assume!I30</f>
        <v>-0</v>
      </c>
      <c r="M29" s="60" t="n">
        <f aca="false">-SUM(J21:J22)*Assume!J30</f>
        <v>-0</v>
      </c>
      <c r="N29" s="60" t="n">
        <f aca="false">-SUM(K21:K22)*Assume!K30</f>
        <v>-0</v>
      </c>
      <c r="O29" s="60" t="n">
        <f aca="false">-SUM(L21:L22)*Assume!L30</f>
        <v>-0</v>
      </c>
      <c r="P29" s="60" t="n">
        <f aca="false">-SUM(M21:M22)*Assume!M30</f>
        <v>-0</v>
      </c>
      <c r="Q29" s="60" t="n">
        <f aca="false">-SUM(N21:N22)*Assume!N30</f>
        <v>-0</v>
      </c>
    </row>
    <row r="30" customFormat="false" ht="12" hidden="false" customHeight="false" outlineLevel="0" collapsed="false">
      <c r="C30" s="60" t="str">
        <f aca="false">Assume!C31</f>
        <v>120 days</v>
      </c>
      <c r="F30" s="161"/>
      <c r="G30" s="161"/>
      <c r="H30" s="161"/>
      <c r="I30" s="161"/>
      <c r="J30" s="161" t="n">
        <f aca="false">-SUM(F21:F22)*Assume!F31</f>
        <v>-0</v>
      </c>
      <c r="K30" s="161" t="n">
        <f aca="false">-SUM(G21:G22)*Assume!G31</f>
        <v>-0</v>
      </c>
      <c r="L30" s="161" t="n">
        <f aca="false">-SUM(H21:H22)*Assume!H31</f>
        <v>-0</v>
      </c>
      <c r="M30" s="161" t="n">
        <f aca="false">-SUM(I21:I22)*Assume!I31</f>
        <v>-0</v>
      </c>
      <c r="N30" s="161" t="n">
        <f aca="false">-SUM(J21:J22)*Assume!J31</f>
        <v>-0</v>
      </c>
      <c r="O30" s="161" t="n">
        <f aca="false">-SUM(K21:K22)*Assume!K31</f>
        <v>-0</v>
      </c>
      <c r="P30" s="161" t="n">
        <f aca="false">-SUM(L21:L22)*Assume!L31</f>
        <v>-0</v>
      </c>
      <c r="Q30" s="161" t="n">
        <f aca="false">-SUM(M21:M22)*Assume!M31</f>
        <v>-0</v>
      </c>
      <c r="R30" s="161"/>
      <c r="S30" s="161"/>
      <c r="T30" s="161"/>
      <c r="U30" s="161"/>
      <c r="V30" s="161"/>
      <c r="W30" s="161"/>
      <c r="X30" s="161"/>
    </row>
    <row r="31" customFormat="false" ht="12" hidden="false" customHeight="false" outlineLevel="0" collapsed="false">
      <c r="C31" s="60" t="s">
        <v>233</v>
      </c>
      <c r="F31" s="56" t="n">
        <f aca="false">F23+F24</f>
        <v>0</v>
      </c>
      <c r="G31" s="56" t="n">
        <f aca="false">G23+G24</f>
        <v>0</v>
      </c>
      <c r="H31" s="56" t="n">
        <f aca="false">H23+H24</f>
        <v>0</v>
      </c>
      <c r="I31" s="56" t="n">
        <f aca="false">I23+I24</f>
        <v>0</v>
      </c>
      <c r="J31" s="56" t="n">
        <f aca="false">J23+J24</f>
        <v>0</v>
      </c>
      <c r="K31" s="56" t="n">
        <f aca="false">K23+K24</f>
        <v>0</v>
      </c>
      <c r="L31" s="56" t="n">
        <f aca="false">L23+L24</f>
        <v>0</v>
      </c>
      <c r="M31" s="56" t="n">
        <f aca="false">M23+M24</f>
        <v>0</v>
      </c>
      <c r="N31" s="56" t="n">
        <f aca="false">N23+N24</f>
        <v>0</v>
      </c>
      <c r="O31" s="56" t="n">
        <f aca="false">O23+O24</f>
        <v>0</v>
      </c>
      <c r="P31" s="56" t="n">
        <f aca="false">P23+P24</f>
        <v>0</v>
      </c>
      <c r="Q31" s="56" t="n">
        <f aca="false">Q23+Q24</f>
        <v>0</v>
      </c>
      <c r="R31" s="56" t="n">
        <f aca="false">(R21+R22)/Assume!R7*Assume!R34</f>
        <v>0</v>
      </c>
      <c r="S31" s="56" t="n">
        <f aca="false">(S21+S22)/Assume!S7*Assume!S34</f>
        <v>0</v>
      </c>
      <c r="T31" s="56" t="n">
        <f aca="false">(T21+T22)/Assume!T7*Assume!T34</f>
        <v>0</v>
      </c>
      <c r="U31" s="56" t="n">
        <f aca="false">(U21+U22)/Assume!U7*Assume!U34</f>
        <v>0</v>
      </c>
      <c r="V31" s="56" t="n">
        <f aca="false">(V21+V22)/Assume!V7*Assume!V34</f>
        <v>0</v>
      </c>
      <c r="W31" s="56" t="n">
        <f aca="false">(W21+W22)/Assume!W7*Assume!W34</f>
        <v>0</v>
      </c>
      <c r="X31" s="56" t="n">
        <f aca="false">(X21+X22)/Assume!X7*Assume!X34</f>
        <v>0</v>
      </c>
    </row>
    <row r="32" customFormat="false" ht="11.25" hidden="false" customHeight="false" outlineLevel="0" collapsed="false">
      <c r="C32" s="60" t="s">
        <v>234</v>
      </c>
      <c r="F32" s="76" t="n">
        <f aca="false">-IS!F69*(1+Assume!F55)</f>
        <v>-0</v>
      </c>
      <c r="G32" s="76" t="n">
        <f aca="false">-IS!G69*(1+Assume!G55)</f>
        <v>-0</v>
      </c>
      <c r="H32" s="76" t="n">
        <f aca="false">-IS!H69*(1+Assume!H55)</f>
        <v>-0</v>
      </c>
      <c r="I32" s="76" t="n">
        <f aca="false">-IS!I69*(1+Assume!I55)</f>
        <v>-0</v>
      </c>
      <c r="J32" s="76" t="n">
        <f aca="false">-IS!J69*(1+Assume!J55)</f>
        <v>-0</v>
      </c>
      <c r="K32" s="76" t="n">
        <f aca="false">-IS!K69*(1+Assume!K55)</f>
        <v>-0</v>
      </c>
      <c r="L32" s="76" t="n">
        <f aca="false">-IS!L69*(1+Assume!L55)</f>
        <v>-0</v>
      </c>
      <c r="M32" s="76" t="n">
        <f aca="false">-IS!M69*(1+Assume!M55)</f>
        <v>-0</v>
      </c>
      <c r="N32" s="76" t="n">
        <f aca="false">-IS!N69*(1+Assume!N55)</f>
        <v>-0</v>
      </c>
      <c r="O32" s="76" t="n">
        <f aca="false">-IS!O69*(1+Assume!O55)</f>
        <v>-0</v>
      </c>
      <c r="P32" s="76" t="n">
        <f aca="false">-IS!P69*(1+Assume!P55)</f>
        <v>-0</v>
      </c>
      <c r="Q32" s="76" t="n">
        <f aca="false">-IS!Q69*(1+Assume!Q55)</f>
        <v>-0</v>
      </c>
      <c r="R32" s="76" t="n">
        <f aca="false">-IS!R69*(1+Assume!R55)</f>
        <v>-0</v>
      </c>
      <c r="S32" s="76" t="n">
        <f aca="false">-IS!S69*(1+Assume!S55)</f>
        <v>-0</v>
      </c>
      <c r="T32" s="76" t="n">
        <f aca="false">-IS!T69*(1+Assume!T55)</f>
        <v>-0</v>
      </c>
      <c r="U32" s="76" t="n">
        <f aca="false">-IS!U69*(1+Assume!U55)</f>
        <v>-0</v>
      </c>
      <c r="V32" s="76" t="n">
        <f aca="false">-IS!V69*(1+Assume!V55)</f>
        <v>-0</v>
      </c>
      <c r="W32" s="76" t="n">
        <f aca="false">-IS!W69*(1+Assume!W55)</f>
        <v>-0</v>
      </c>
      <c r="X32" s="76" t="n">
        <f aca="false">-IS!X69*(1+Assume!X55)</f>
        <v>-0</v>
      </c>
    </row>
    <row r="33" customFormat="false" ht="12" hidden="false" customHeight="false" outlineLevel="0" collapsed="false">
      <c r="C33" s="60" t="s">
        <v>352</v>
      </c>
      <c r="F33" s="166" t="n">
        <f aca="false">SUM(F31:F32)</f>
        <v>0</v>
      </c>
      <c r="G33" s="166" t="n">
        <f aca="false">SUM(G31:G32)</f>
        <v>0</v>
      </c>
      <c r="H33" s="166" t="n">
        <f aca="false">SUM(H31:H32)</f>
        <v>0</v>
      </c>
      <c r="I33" s="166" t="n">
        <f aca="false">SUM(I31:I32)</f>
        <v>0</v>
      </c>
      <c r="J33" s="166" t="n">
        <f aca="false">SUM(J31:J32)</f>
        <v>0</v>
      </c>
      <c r="K33" s="166" t="n">
        <f aca="false">SUM(K31:K32)</f>
        <v>0</v>
      </c>
      <c r="L33" s="166" t="n">
        <f aca="false">SUM(L31:L32)</f>
        <v>0</v>
      </c>
      <c r="M33" s="166" t="n">
        <f aca="false">SUM(M31:M32)</f>
        <v>0</v>
      </c>
      <c r="N33" s="166" t="n">
        <f aca="false">SUM(N31:N32)</f>
        <v>0</v>
      </c>
      <c r="O33" s="166" t="n">
        <f aca="false">SUM(O31:O32)</f>
        <v>0</v>
      </c>
      <c r="P33" s="166" t="n">
        <f aca="false">SUM(P31:P32)</f>
        <v>0</v>
      </c>
      <c r="Q33" s="166" t="n">
        <f aca="false">SUM(Q31:Q32)</f>
        <v>0</v>
      </c>
      <c r="R33" s="166" t="n">
        <f aca="false">SUM(R31:R32)</f>
        <v>0</v>
      </c>
      <c r="S33" s="166" t="n">
        <f aca="false">SUM(S31:S32)</f>
        <v>0</v>
      </c>
      <c r="T33" s="166" t="n">
        <f aca="false">SUM(T31:T32)</f>
        <v>0</v>
      </c>
      <c r="U33" s="166" t="n">
        <f aca="false">SUM(U31:U32)</f>
        <v>0</v>
      </c>
      <c r="V33" s="166" t="n">
        <f aca="false">SUM(V31:V32)</f>
        <v>0</v>
      </c>
      <c r="W33" s="166" t="n">
        <f aca="false">SUM(W31:W32)</f>
        <v>0</v>
      </c>
      <c r="X33" s="166" t="n">
        <f aca="false">SUM(X31:X32)</f>
        <v>0</v>
      </c>
    </row>
    <row r="35" customFormat="false" ht="11.25" hidden="false" customHeight="false" outlineLevel="0" collapsed="false">
      <c r="B35" s="58" t="n">
        <f aca="false">B19+1</f>
        <v>3</v>
      </c>
      <c r="C35" s="199" t="s">
        <v>359</v>
      </c>
    </row>
    <row r="36" customFormat="false" ht="11.25" hidden="false" customHeight="false" outlineLevel="0" collapsed="false">
      <c r="C36" s="60" t="s">
        <v>349</v>
      </c>
      <c r="F36" s="60" t="n">
        <f aca="false">OpenTB!E23</f>
        <v>0</v>
      </c>
      <c r="G36" s="60" t="n">
        <f aca="false">F45</f>
        <v>0</v>
      </c>
      <c r="H36" s="60" t="n">
        <f aca="false">G45</f>
        <v>0</v>
      </c>
      <c r="I36" s="60" t="n">
        <f aca="false">H45</f>
        <v>0</v>
      </c>
      <c r="J36" s="60" t="n">
        <f aca="false">I45</f>
        <v>0</v>
      </c>
      <c r="K36" s="60" t="n">
        <f aca="false">J45</f>
        <v>0</v>
      </c>
      <c r="L36" s="60" t="n">
        <f aca="false">K45</f>
        <v>0</v>
      </c>
      <c r="M36" s="60" t="n">
        <f aca="false">L45</f>
        <v>0</v>
      </c>
      <c r="N36" s="60" t="n">
        <f aca="false">M45</f>
        <v>0</v>
      </c>
      <c r="O36" s="60" t="n">
        <f aca="false">N45</f>
        <v>0</v>
      </c>
      <c r="P36" s="60" t="n">
        <f aca="false">O45</f>
        <v>0</v>
      </c>
      <c r="Q36" s="60" t="n">
        <f aca="false">P45</f>
        <v>0</v>
      </c>
      <c r="R36" s="60" t="n">
        <f aca="false">Q45</f>
        <v>0</v>
      </c>
      <c r="S36" s="60" t="n">
        <f aca="false">R45</f>
        <v>0</v>
      </c>
      <c r="T36" s="60" t="n">
        <f aca="false">S45</f>
        <v>0</v>
      </c>
      <c r="U36" s="60" t="n">
        <f aca="false">T45</f>
        <v>0</v>
      </c>
      <c r="V36" s="60" t="n">
        <f aca="false">U45</f>
        <v>0</v>
      </c>
      <c r="W36" s="60" t="n">
        <f aca="false">V45</f>
        <v>0</v>
      </c>
      <c r="X36" s="60" t="n">
        <f aca="false">W45</f>
        <v>0</v>
      </c>
    </row>
    <row r="37" customFormat="false" ht="11.25" hidden="false" customHeight="false" outlineLevel="0" collapsed="false">
      <c r="C37" s="60" t="s">
        <v>356</v>
      </c>
      <c r="F37" s="56" t="n">
        <f aca="false">IS!F9*Assume!F62</f>
        <v>0</v>
      </c>
      <c r="G37" s="56" t="n">
        <f aca="false">IS!G9*Assume!G62</f>
        <v>0</v>
      </c>
      <c r="H37" s="56" t="n">
        <f aca="false">IS!H9*Assume!H62</f>
        <v>0</v>
      </c>
      <c r="I37" s="56" t="n">
        <f aca="false">IS!I9*Assume!I62</f>
        <v>0</v>
      </c>
      <c r="J37" s="56" t="n">
        <f aca="false">IS!J9*Assume!J62</f>
        <v>0</v>
      </c>
      <c r="K37" s="56" t="n">
        <f aca="false">IS!K9*Assume!K62</f>
        <v>0</v>
      </c>
      <c r="L37" s="56" t="n">
        <f aca="false">IS!L9*Assume!L62</f>
        <v>0</v>
      </c>
      <c r="M37" s="56" t="n">
        <f aca="false">IS!M9*Assume!M62</f>
        <v>0</v>
      </c>
      <c r="N37" s="56" t="n">
        <f aca="false">IS!N9*Assume!N62</f>
        <v>0</v>
      </c>
      <c r="O37" s="56" t="n">
        <f aca="false">IS!O9*Assume!O62</f>
        <v>0</v>
      </c>
      <c r="P37" s="56" t="n">
        <f aca="false">IS!P9*Assume!P62</f>
        <v>0</v>
      </c>
      <c r="Q37" s="56" t="n">
        <f aca="false">IS!Q9*Assume!Q62</f>
        <v>0</v>
      </c>
      <c r="R37" s="56" t="n">
        <f aca="false">IS!R9*Assume!R62</f>
        <v>0</v>
      </c>
      <c r="S37" s="56" t="n">
        <f aca="false">IS!S9*Assume!S62</f>
        <v>0</v>
      </c>
      <c r="T37" s="56" t="n">
        <f aca="false">IS!T9*Assume!T62</f>
        <v>0</v>
      </c>
      <c r="U37" s="56" t="n">
        <f aca="false">IS!U9*Assume!U62</f>
        <v>0</v>
      </c>
      <c r="V37" s="56" t="n">
        <f aca="false">IS!V9*Assume!V62</f>
        <v>0</v>
      </c>
      <c r="W37" s="56" t="n">
        <f aca="false">IS!W9*Assume!W62</f>
        <v>0</v>
      </c>
      <c r="X37" s="56" t="n">
        <f aca="false">IS!X9*Assume!X62</f>
        <v>0</v>
      </c>
    </row>
    <row r="38" customFormat="false" ht="11.25" hidden="false" customHeight="false" outlineLevel="0" collapsed="false">
      <c r="C38" s="60" t="s">
        <v>357</v>
      </c>
      <c r="F38" s="76" t="n">
        <f aca="false">F37*Assume!F55</f>
        <v>0</v>
      </c>
      <c r="G38" s="76" t="n">
        <f aca="false">G37*Assume!G55</f>
        <v>0</v>
      </c>
      <c r="H38" s="76" t="n">
        <f aca="false">H37*Assume!H55</f>
        <v>0</v>
      </c>
      <c r="I38" s="76" t="n">
        <f aca="false">I37*Assume!I55</f>
        <v>0</v>
      </c>
      <c r="J38" s="76" t="n">
        <f aca="false">J37*Assume!J55</f>
        <v>0</v>
      </c>
      <c r="K38" s="76" t="n">
        <f aca="false">K37*Assume!K55</f>
        <v>0</v>
      </c>
      <c r="L38" s="76" t="n">
        <f aca="false">L37*Assume!L55</f>
        <v>0</v>
      </c>
      <c r="M38" s="76" t="n">
        <f aca="false">M37*Assume!M55</f>
        <v>0</v>
      </c>
      <c r="N38" s="76" t="n">
        <f aca="false">N37*Assume!N55</f>
        <v>0</v>
      </c>
      <c r="O38" s="76" t="n">
        <f aca="false">O37*Assume!O55</f>
        <v>0</v>
      </c>
      <c r="P38" s="76" t="n">
        <f aca="false">P37*Assume!P55</f>
        <v>0</v>
      </c>
      <c r="Q38" s="76" t="n">
        <f aca="false">Q37*Assume!Q55</f>
        <v>0</v>
      </c>
      <c r="R38" s="76" t="n">
        <f aca="false">R37*Assume!R55</f>
        <v>0</v>
      </c>
      <c r="S38" s="76" t="n">
        <f aca="false">S37*Assume!S55</f>
        <v>0</v>
      </c>
      <c r="T38" s="76" t="n">
        <f aca="false">T37*Assume!T55</f>
        <v>0</v>
      </c>
      <c r="U38" s="76" t="n">
        <f aca="false">U37*Assume!U55</f>
        <v>0</v>
      </c>
      <c r="V38" s="76" t="n">
        <f aca="false">V37*Assume!V55</f>
        <v>0</v>
      </c>
      <c r="W38" s="76" t="n">
        <f aca="false">W37*Assume!W55</f>
        <v>0</v>
      </c>
      <c r="X38" s="76" t="n">
        <f aca="false">X37*Assume!X55</f>
        <v>0</v>
      </c>
    </row>
    <row r="39" customFormat="false" ht="11.25" hidden="false" customHeight="false" outlineLevel="0" collapsed="false">
      <c r="C39" s="60" t="s">
        <v>233</v>
      </c>
      <c r="F39" s="60" t="n">
        <f aca="false">SUM(F36:F38)</f>
        <v>0</v>
      </c>
      <c r="G39" s="60" t="n">
        <f aca="false">SUM(G36:G38)</f>
        <v>0</v>
      </c>
      <c r="H39" s="60" t="n">
        <f aca="false">SUM(H36:H38)</f>
        <v>0</v>
      </c>
      <c r="I39" s="60" t="n">
        <f aca="false">SUM(I36:I38)</f>
        <v>0</v>
      </c>
      <c r="J39" s="60" t="n">
        <f aca="false">SUM(J36:J38)</f>
        <v>0</v>
      </c>
      <c r="K39" s="60" t="n">
        <f aca="false">SUM(K36:K38)</f>
        <v>0</v>
      </c>
      <c r="L39" s="60" t="n">
        <f aca="false">SUM(L36:L38)</f>
        <v>0</v>
      </c>
      <c r="M39" s="60" t="n">
        <f aca="false">SUM(M36:M38)</f>
        <v>0</v>
      </c>
      <c r="N39" s="60" t="n">
        <f aca="false">SUM(N36:N38)</f>
        <v>0</v>
      </c>
      <c r="O39" s="60" t="n">
        <f aca="false">SUM(O36:O38)</f>
        <v>0</v>
      </c>
      <c r="P39" s="60" t="n">
        <f aca="false">SUM(P36:P38)</f>
        <v>0</v>
      </c>
      <c r="Q39" s="60" t="n">
        <f aca="false">SUM(Q36:Q38)</f>
        <v>0</v>
      </c>
      <c r="R39" s="60" t="n">
        <f aca="false">SUM(R36:R38)</f>
        <v>0</v>
      </c>
      <c r="S39" s="60" t="n">
        <f aca="false">SUM(S36:S38)</f>
        <v>0</v>
      </c>
      <c r="T39" s="60" t="n">
        <f aca="false">SUM(T36:T38)</f>
        <v>0</v>
      </c>
      <c r="U39" s="60" t="n">
        <f aca="false">SUM(U36:U38)</f>
        <v>0</v>
      </c>
      <c r="V39" s="60" t="n">
        <f aca="false">SUM(V36:V38)</f>
        <v>0</v>
      </c>
      <c r="W39" s="60" t="n">
        <f aca="false">SUM(W36:W38)</f>
        <v>0</v>
      </c>
      <c r="X39" s="60" t="n">
        <f aca="false">SUM(X36:X38)</f>
        <v>0</v>
      </c>
    </row>
    <row r="40" customFormat="false" ht="11.25" hidden="false" customHeight="false" outlineLevel="0" collapsed="false">
      <c r="C40" s="60" t="s">
        <v>360</v>
      </c>
      <c r="F40" s="76" t="n">
        <f aca="false">-SUM(F37:F38)*Assume!F69</f>
        <v>-0</v>
      </c>
      <c r="G40" s="76" t="n">
        <f aca="false">-SUM(G37:G38)*Assume!G69</f>
        <v>-0</v>
      </c>
      <c r="H40" s="76" t="n">
        <f aca="false">-SUM(H37:H38)*Assume!H69</f>
        <v>-0</v>
      </c>
      <c r="I40" s="76" t="n">
        <f aca="false">-SUM(I37:I38)*Assume!I69</f>
        <v>-0</v>
      </c>
      <c r="J40" s="76" t="n">
        <f aca="false">-SUM(J37:J38)*Assume!J69</f>
        <v>-0</v>
      </c>
      <c r="K40" s="76" t="n">
        <f aca="false">-SUM(K37:K38)*Assume!K69</f>
        <v>-0</v>
      </c>
      <c r="L40" s="76" t="n">
        <f aca="false">-SUM(L37:L38)*Assume!L69</f>
        <v>-0</v>
      </c>
      <c r="M40" s="76" t="n">
        <f aca="false">-SUM(M37:M38)*Assume!M69</f>
        <v>-0</v>
      </c>
      <c r="N40" s="76" t="n">
        <f aca="false">-SUM(N37:N38)*Assume!N69</f>
        <v>-0</v>
      </c>
      <c r="O40" s="76" t="n">
        <f aca="false">-SUM(O37:O38)*Assume!O69</f>
        <v>-0</v>
      </c>
      <c r="P40" s="76" t="n">
        <f aca="false">-SUM(P37:P38)*Assume!P69</f>
        <v>-0</v>
      </c>
      <c r="Q40" s="76" t="n">
        <f aca="false">-SUM(Q37:Q38)*Assume!Q69</f>
        <v>-0</v>
      </c>
      <c r="R40" s="76" t="n">
        <f aca="false">-SUM(R37:R38)*Assume!R69</f>
        <v>-0</v>
      </c>
      <c r="S40" s="76" t="n">
        <f aca="false">-SUM(S37:S38)*Assume!S69</f>
        <v>-0</v>
      </c>
      <c r="T40" s="76" t="n">
        <f aca="false">-SUM(T37:T38)*Assume!T69</f>
        <v>-0</v>
      </c>
      <c r="U40" s="76" t="n">
        <f aca="false">-SUM(U37:U38)*Assume!U69</f>
        <v>-0</v>
      </c>
      <c r="V40" s="76" t="n">
        <f aca="false">-SUM(V37:V38)*Assume!V69</f>
        <v>-0</v>
      </c>
      <c r="W40" s="76" t="n">
        <f aca="false">-SUM(W37:W38)*Assume!W69</f>
        <v>-0</v>
      </c>
      <c r="X40" s="76" t="n">
        <f aca="false">-SUM(X37:X38)*Assume!X69</f>
        <v>-0</v>
      </c>
    </row>
    <row r="41" customFormat="false" ht="11.25" hidden="false" customHeight="false" outlineLevel="0" collapsed="false">
      <c r="C41" s="60" t="s">
        <v>233</v>
      </c>
      <c r="F41" s="60" t="n">
        <f aca="false">SUM(F39:F40)</f>
        <v>0</v>
      </c>
      <c r="G41" s="60" t="n">
        <f aca="false">SUM(G39:G40)</f>
        <v>0</v>
      </c>
      <c r="H41" s="60" t="n">
        <f aca="false">SUM(H39:H40)</f>
        <v>0</v>
      </c>
      <c r="I41" s="60" t="n">
        <f aca="false">SUM(I39:I40)</f>
        <v>0</v>
      </c>
      <c r="J41" s="60" t="n">
        <f aca="false">SUM(J39:J40)</f>
        <v>0</v>
      </c>
      <c r="K41" s="60" t="n">
        <f aca="false">SUM(K39:K40)</f>
        <v>0</v>
      </c>
      <c r="L41" s="60" t="n">
        <f aca="false">SUM(L39:L40)</f>
        <v>0</v>
      </c>
      <c r="M41" s="60" t="n">
        <f aca="false">SUM(M39:M40)</f>
        <v>0</v>
      </c>
      <c r="N41" s="60" t="n">
        <f aca="false">SUM(N39:N40)</f>
        <v>0</v>
      </c>
      <c r="O41" s="60" t="n">
        <f aca="false">SUM(O39:O40)</f>
        <v>0</v>
      </c>
      <c r="P41" s="60" t="n">
        <f aca="false">SUM(P39:P40)</f>
        <v>0</v>
      </c>
      <c r="Q41" s="60" t="n">
        <f aca="false">SUM(Q39:Q40)</f>
        <v>0</v>
      </c>
      <c r="R41" s="60" t="n">
        <f aca="false">SUM(R39:R40)</f>
        <v>0</v>
      </c>
      <c r="S41" s="60" t="n">
        <f aca="false">SUM(S39:S40)</f>
        <v>0</v>
      </c>
      <c r="T41" s="60" t="n">
        <f aca="false">SUM(T39:T40)</f>
        <v>0</v>
      </c>
      <c r="U41" s="60" t="n">
        <f aca="false">SUM(U39:U40)</f>
        <v>0</v>
      </c>
      <c r="V41" s="60" t="n">
        <f aca="false">SUM(V39:V40)</f>
        <v>0</v>
      </c>
      <c r="W41" s="60" t="n">
        <f aca="false">SUM(W39:W40)</f>
        <v>0</v>
      </c>
      <c r="X41" s="60" t="n">
        <f aca="false">SUM(X39:X40)</f>
        <v>0</v>
      </c>
    </row>
    <row r="42" customFormat="false" ht="11.25" hidden="false" customHeight="false" outlineLevel="0" collapsed="false">
      <c r="C42" s="60" t="s">
        <v>358</v>
      </c>
      <c r="F42" s="76" t="n">
        <f aca="false">SUM(F43:F44)</f>
        <v>0</v>
      </c>
      <c r="G42" s="76" t="n">
        <f aca="false">SUM(G43:G44)</f>
        <v>0</v>
      </c>
      <c r="H42" s="76" t="n">
        <f aca="false">SUM(H43:H44)</f>
        <v>0</v>
      </c>
      <c r="I42" s="76" t="n">
        <f aca="false">SUM(I43:I44)</f>
        <v>0</v>
      </c>
      <c r="J42" s="76" t="n">
        <f aca="false">SUM(J43:J44)</f>
        <v>0</v>
      </c>
      <c r="K42" s="76" t="n">
        <f aca="false">SUM(K43:K44)</f>
        <v>0</v>
      </c>
      <c r="L42" s="76" t="n">
        <f aca="false">SUM(L43:L44)</f>
        <v>0</v>
      </c>
      <c r="M42" s="76" t="n">
        <f aca="false">SUM(M43:M44)</f>
        <v>0</v>
      </c>
      <c r="N42" s="76" t="n">
        <f aca="false">SUM(N43:N44)</f>
        <v>0</v>
      </c>
      <c r="O42" s="76" t="n">
        <f aca="false">SUM(O43:O44)</f>
        <v>0</v>
      </c>
      <c r="P42" s="76" t="n">
        <f aca="false">SUM(P43:P44)</f>
        <v>0</v>
      </c>
      <c r="Q42" s="76" t="n">
        <f aca="false">SUM(Q43:Q44)</f>
        <v>0</v>
      </c>
      <c r="R42" s="76" t="n">
        <f aca="false">-(R41-R45)</f>
        <v>-0</v>
      </c>
      <c r="S42" s="76" t="n">
        <f aca="false">-(S41-S45)</f>
        <v>-0</v>
      </c>
      <c r="T42" s="76" t="n">
        <f aca="false">-(T41-T45)</f>
        <v>-0</v>
      </c>
      <c r="U42" s="76" t="n">
        <f aca="false">-(U41-U45)</f>
        <v>-0</v>
      </c>
      <c r="V42" s="76" t="n">
        <f aca="false">-(V41-V45)</f>
        <v>-0</v>
      </c>
      <c r="W42" s="76" t="n">
        <f aca="false">-(W41-W45)</f>
        <v>-0</v>
      </c>
      <c r="X42" s="76" t="n">
        <f aca="false">-(X41-X45)</f>
        <v>-0</v>
      </c>
    </row>
    <row r="43" customFormat="false" ht="11.25" hidden="false" customHeight="false" outlineLevel="0" collapsed="false">
      <c r="C43" s="60" t="s">
        <v>349</v>
      </c>
      <c r="F43" s="60" t="n">
        <f aca="false">-F36</f>
        <v>-0</v>
      </c>
    </row>
    <row r="44" customFormat="false" ht="12" hidden="false" customHeight="false" outlineLevel="0" collapsed="false">
      <c r="C44" s="60" t="s">
        <v>186</v>
      </c>
      <c r="F44" s="161"/>
      <c r="G44" s="161" t="n">
        <f aca="false">-SUM(F37:F38,+F40)</f>
        <v>-0</v>
      </c>
      <c r="H44" s="161" t="n">
        <f aca="false">-SUM(G37:G38,+G40)</f>
        <v>-0</v>
      </c>
      <c r="I44" s="161" t="n">
        <f aca="false">-SUM(H37:H38,+H40)</f>
        <v>-0</v>
      </c>
      <c r="J44" s="161" t="n">
        <f aca="false">-SUM(I37:I38,+I40)</f>
        <v>-0</v>
      </c>
      <c r="K44" s="161" t="n">
        <f aca="false">-SUM(J37:J38,+J40)</f>
        <v>-0</v>
      </c>
      <c r="L44" s="161" t="n">
        <f aca="false">-SUM(K37:K38,+K40)</f>
        <v>-0</v>
      </c>
      <c r="M44" s="161" t="n">
        <f aca="false">-SUM(L37:L38,+L40)</f>
        <v>-0</v>
      </c>
      <c r="N44" s="161" t="n">
        <f aca="false">-SUM(M37:M38,+M40)</f>
        <v>-0</v>
      </c>
      <c r="O44" s="161" t="n">
        <f aca="false">-SUM(N37:N38,+N40)</f>
        <v>-0</v>
      </c>
      <c r="P44" s="161" t="n">
        <f aca="false">-SUM(O37:O38,+O40)</f>
        <v>-0</v>
      </c>
      <c r="Q44" s="161" t="n">
        <f aca="false">-SUM(P37:P38,+P40)</f>
        <v>-0</v>
      </c>
      <c r="R44" s="161"/>
      <c r="S44" s="161"/>
      <c r="T44" s="161"/>
      <c r="U44" s="161"/>
      <c r="V44" s="161"/>
      <c r="W44" s="161"/>
      <c r="X44" s="161"/>
    </row>
    <row r="45" customFormat="false" ht="12.75" hidden="false" customHeight="false" outlineLevel="0" collapsed="false">
      <c r="C45" s="60" t="s">
        <v>352</v>
      </c>
      <c r="F45" s="163" t="n">
        <f aca="false">F41+F42</f>
        <v>0</v>
      </c>
      <c r="G45" s="163" t="n">
        <f aca="false">G41+G42</f>
        <v>0</v>
      </c>
      <c r="H45" s="163" t="n">
        <f aca="false">H41+H42</f>
        <v>0</v>
      </c>
      <c r="I45" s="163" t="n">
        <f aca="false">I41+I42</f>
        <v>0</v>
      </c>
      <c r="J45" s="163" t="n">
        <f aca="false">J41+J42</f>
        <v>0</v>
      </c>
      <c r="K45" s="163" t="n">
        <f aca="false">K41+K42</f>
        <v>0</v>
      </c>
      <c r="L45" s="163" t="n">
        <f aca="false">L41+L42</f>
        <v>0</v>
      </c>
      <c r="M45" s="163" t="n">
        <f aca="false">M41+M42</f>
        <v>0</v>
      </c>
      <c r="N45" s="163" t="n">
        <f aca="false">N41+N42</f>
        <v>0</v>
      </c>
      <c r="O45" s="163" t="n">
        <f aca="false">O41+O42</f>
        <v>0</v>
      </c>
      <c r="P45" s="163" t="n">
        <f aca="false">P41+P42</f>
        <v>0</v>
      </c>
      <c r="Q45" s="163" t="n">
        <f aca="false">Q41+Q42</f>
        <v>0</v>
      </c>
      <c r="R45" s="163" t="n">
        <f aca="false">(R37+R38)/Assume!R9</f>
        <v>0</v>
      </c>
      <c r="S45" s="163" t="n">
        <f aca="false">(S37+S38)/Assume!S9</f>
        <v>0</v>
      </c>
      <c r="T45" s="163" t="n">
        <f aca="false">(T37+T38)/Assume!T9</f>
        <v>0</v>
      </c>
      <c r="U45" s="163" t="n">
        <f aca="false">(U37+U38)/Assume!U9</f>
        <v>0</v>
      </c>
      <c r="V45" s="163" t="n">
        <f aca="false">(V37+V38)/Assume!V9</f>
        <v>0</v>
      </c>
      <c r="W45" s="163" t="n">
        <f aca="false">(W37+W38)/Assume!W9</f>
        <v>0</v>
      </c>
      <c r="X45" s="163" t="n">
        <f aca="false">(X37+X38)/Assume!X9</f>
        <v>0</v>
      </c>
    </row>
    <row r="47" customFormat="false" ht="11.25" hidden="false" customHeight="false" outlineLevel="0" collapsed="false">
      <c r="B47" s="58" t="n">
        <f aca="false">B35+1</f>
        <v>4</v>
      </c>
      <c r="C47" s="184" t="s">
        <v>120</v>
      </c>
    </row>
    <row r="48" customFormat="false" ht="11.25" hidden="false" customHeight="false" outlineLevel="0" collapsed="false">
      <c r="C48" s="60" t="s">
        <v>349</v>
      </c>
      <c r="F48" s="60" t="n">
        <f aca="false">OpenTB!E24</f>
        <v>0</v>
      </c>
      <c r="G48" s="60" t="n">
        <f aca="false">F50</f>
        <v>0</v>
      </c>
      <c r="H48" s="60" t="n">
        <f aca="false">G50</f>
        <v>0</v>
      </c>
      <c r="I48" s="60" t="n">
        <f aca="false">H50</f>
        <v>0</v>
      </c>
      <c r="J48" s="60" t="n">
        <f aca="false">I50</f>
        <v>0</v>
      </c>
      <c r="K48" s="60" t="n">
        <f aca="false">J50</f>
        <v>0</v>
      </c>
      <c r="L48" s="60" t="n">
        <f aca="false">K50</f>
        <v>0</v>
      </c>
      <c r="M48" s="60" t="n">
        <f aca="false">L50</f>
        <v>0</v>
      </c>
      <c r="N48" s="60" t="n">
        <f aca="false">M50</f>
        <v>0</v>
      </c>
      <c r="O48" s="60" t="n">
        <f aca="false">N50</f>
        <v>0</v>
      </c>
      <c r="P48" s="60" t="n">
        <f aca="false">O50</f>
        <v>0</v>
      </c>
      <c r="Q48" s="60" t="n">
        <f aca="false">P50</f>
        <v>0</v>
      </c>
      <c r="R48" s="60" t="n">
        <f aca="false">Q50</f>
        <v>0</v>
      </c>
      <c r="S48" s="60" t="n">
        <f aca="false">R50</f>
        <v>0</v>
      </c>
      <c r="T48" s="60" t="n">
        <f aca="false">S50</f>
        <v>0</v>
      </c>
      <c r="U48" s="60" t="n">
        <f aca="false">T50</f>
        <v>0</v>
      </c>
      <c r="V48" s="60" t="n">
        <f aca="false">U50</f>
        <v>0</v>
      </c>
      <c r="W48" s="60" t="n">
        <f aca="false">V50</f>
        <v>0</v>
      </c>
      <c r="X48" s="60" t="n">
        <f aca="false">W50</f>
        <v>0</v>
      </c>
    </row>
    <row r="49" customFormat="false" ht="11.25" hidden="false" customHeight="false" outlineLevel="0" collapsed="false">
      <c r="C49" s="60" t="s">
        <v>361</v>
      </c>
      <c r="F49" s="56" t="n">
        <f aca="false">F50-F48</f>
        <v>0</v>
      </c>
      <c r="G49" s="56" t="n">
        <f aca="false">G50-G48</f>
        <v>0</v>
      </c>
      <c r="H49" s="56" t="n">
        <f aca="false">H50-H48</f>
        <v>0</v>
      </c>
      <c r="I49" s="56" t="n">
        <f aca="false">I50-I48</f>
        <v>0</v>
      </c>
      <c r="J49" s="56" t="n">
        <f aca="false">J50-J48</f>
        <v>0</v>
      </c>
      <c r="K49" s="56" t="n">
        <f aca="false">K50-K48</f>
        <v>0</v>
      </c>
      <c r="L49" s="56" t="n">
        <f aca="false">L50-L48</f>
        <v>0</v>
      </c>
      <c r="M49" s="56" t="n">
        <f aca="false">M50-M48</f>
        <v>0</v>
      </c>
      <c r="N49" s="56" t="n">
        <f aca="false">N50-N48</f>
        <v>0</v>
      </c>
      <c r="O49" s="56" t="n">
        <f aca="false">O50-O48</f>
        <v>0</v>
      </c>
      <c r="P49" s="56" t="n">
        <f aca="false">P50-P48</f>
        <v>0</v>
      </c>
      <c r="Q49" s="56" t="n">
        <f aca="false">Q50-Q48</f>
        <v>0</v>
      </c>
      <c r="R49" s="56" t="n">
        <f aca="false">R50-R48</f>
        <v>0</v>
      </c>
      <c r="S49" s="56" t="n">
        <f aca="false">S50-S48</f>
        <v>0</v>
      </c>
      <c r="T49" s="56" t="n">
        <f aca="false">T50-T48</f>
        <v>0</v>
      </c>
      <c r="U49" s="56" t="n">
        <f aca="false">U50-U48</f>
        <v>0</v>
      </c>
      <c r="V49" s="56" t="n">
        <f aca="false">V50-V48</f>
        <v>0</v>
      </c>
      <c r="W49" s="56" t="n">
        <f aca="false">W50-W48</f>
        <v>0</v>
      </c>
      <c r="X49" s="56" t="n">
        <f aca="false">X50-X48</f>
        <v>0</v>
      </c>
    </row>
    <row r="50" customFormat="false" ht="12" hidden="false" customHeight="false" outlineLevel="0" collapsed="false">
      <c r="C50" s="60" t="s">
        <v>352</v>
      </c>
      <c r="F50" s="79" t="n">
        <f aca="false">BS!F19</f>
        <v>0</v>
      </c>
      <c r="G50" s="79" t="n">
        <f aca="false">BS!G19</f>
        <v>0</v>
      </c>
      <c r="H50" s="79" t="n">
        <f aca="false">BS!H19</f>
        <v>0</v>
      </c>
      <c r="I50" s="79" t="n">
        <f aca="false">BS!I19</f>
        <v>0</v>
      </c>
      <c r="J50" s="79" t="n">
        <f aca="false">BS!J19</f>
        <v>0</v>
      </c>
      <c r="K50" s="79" t="n">
        <f aca="false">BS!K19</f>
        <v>0</v>
      </c>
      <c r="L50" s="79" t="n">
        <f aca="false">BS!L19</f>
        <v>0</v>
      </c>
      <c r="M50" s="79" t="n">
        <f aca="false">BS!M19</f>
        <v>0</v>
      </c>
      <c r="N50" s="79" t="n">
        <f aca="false">BS!N19</f>
        <v>0</v>
      </c>
      <c r="O50" s="79" t="n">
        <f aca="false">BS!O19</f>
        <v>0</v>
      </c>
      <c r="P50" s="79" t="n">
        <f aca="false">BS!P19</f>
        <v>0</v>
      </c>
      <c r="Q50" s="79" t="n">
        <f aca="false">BS!Q19</f>
        <v>0</v>
      </c>
      <c r="R50" s="79" t="n">
        <f aca="false">BS!R19</f>
        <v>0</v>
      </c>
      <c r="S50" s="79" t="n">
        <f aca="false">BS!S19</f>
        <v>0</v>
      </c>
      <c r="T50" s="79" t="n">
        <f aca="false">BS!T19</f>
        <v>0</v>
      </c>
      <c r="U50" s="79" t="n">
        <f aca="false">BS!U19</f>
        <v>0</v>
      </c>
      <c r="V50" s="79" t="n">
        <f aca="false">BS!V19</f>
        <v>0</v>
      </c>
      <c r="W50" s="79" t="n">
        <f aca="false">BS!W19</f>
        <v>0</v>
      </c>
      <c r="X50" s="79" t="n">
        <f aca="false">BS!X19</f>
        <v>0</v>
      </c>
    </row>
    <row r="52" customFormat="false" ht="11.25" hidden="false" customHeight="false" outlineLevel="0" collapsed="false">
      <c r="B52" s="58" t="n">
        <f aca="false">B47+1</f>
        <v>5</v>
      </c>
      <c r="C52" s="184" t="s">
        <v>362</v>
      </c>
      <c r="F52" s="56"/>
      <c r="G52" s="56"/>
      <c r="H52" s="56"/>
      <c r="I52" s="56"/>
      <c r="J52" s="56"/>
      <c r="K52" s="56"/>
      <c r="L52" s="56"/>
      <c r="M52" s="56"/>
      <c r="N52" s="56"/>
      <c r="O52" s="56"/>
      <c r="P52" s="56"/>
      <c r="Q52" s="56"/>
      <c r="R52" s="56"/>
      <c r="S52" s="56"/>
      <c r="T52" s="56"/>
      <c r="U52" s="56"/>
      <c r="V52" s="56"/>
      <c r="W52" s="56"/>
      <c r="X52" s="56"/>
    </row>
    <row r="53" customFormat="false" ht="11.25" hidden="false" customHeight="false" outlineLevel="0" collapsed="false">
      <c r="C53" s="60" t="s">
        <v>349</v>
      </c>
      <c r="F53" s="60" t="n">
        <f aca="false">OpenTB!E27</f>
        <v>0</v>
      </c>
      <c r="G53" s="60" t="n">
        <f aca="false">F64</f>
        <v>0</v>
      </c>
      <c r="H53" s="60" t="n">
        <f aca="false">G64</f>
        <v>0</v>
      </c>
      <c r="I53" s="60" t="n">
        <f aca="false">H64</f>
        <v>0</v>
      </c>
      <c r="J53" s="60" t="n">
        <f aca="false">I64</f>
        <v>0</v>
      </c>
      <c r="K53" s="60" t="n">
        <f aca="false">J64</f>
        <v>0</v>
      </c>
      <c r="L53" s="60" t="n">
        <f aca="false">K64</f>
        <v>0</v>
      </c>
      <c r="M53" s="60" t="n">
        <f aca="false">L64</f>
        <v>0</v>
      </c>
      <c r="N53" s="60" t="n">
        <f aca="false">M64</f>
        <v>0</v>
      </c>
      <c r="O53" s="60" t="n">
        <f aca="false">N64</f>
        <v>0</v>
      </c>
      <c r="P53" s="60" t="n">
        <f aca="false">O64</f>
        <v>0</v>
      </c>
      <c r="Q53" s="60" t="n">
        <f aca="false">P64</f>
        <v>0</v>
      </c>
      <c r="R53" s="60" t="n">
        <f aca="false">Q64</f>
        <v>0</v>
      </c>
      <c r="S53" s="60" t="n">
        <f aca="false">R64</f>
        <v>0</v>
      </c>
      <c r="T53" s="60" t="n">
        <f aca="false">S64</f>
        <v>0</v>
      </c>
      <c r="U53" s="60" t="n">
        <f aca="false">T64</f>
        <v>0</v>
      </c>
      <c r="V53" s="60" t="n">
        <f aca="false">U64</f>
        <v>0</v>
      </c>
      <c r="W53" s="60" t="n">
        <f aca="false">V64</f>
        <v>0</v>
      </c>
      <c r="X53" s="60" t="n">
        <f aca="false">W64</f>
        <v>0</v>
      </c>
    </row>
    <row r="54" customFormat="false" ht="11.25" hidden="false" customHeight="false" outlineLevel="0" collapsed="false">
      <c r="C54" s="60" t="s">
        <v>350</v>
      </c>
      <c r="F54" s="56" t="n">
        <f aca="false">-F11</f>
        <v>0</v>
      </c>
      <c r="G54" s="56" t="n">
        <f aca="false">-G11</f>
        <v>-0</v>
      </c>
      <c r="H54" s="56" t="n">
        <f aca="false">-H11</f>
        <v>-0</v>
      </c>
      <c r="I54" s="56" t="n">
        <f aca="false">-I11</f>
        <v>-0</v>
      </c>
      <c r="J54" s="56" t="n">
        <f aca="false">-J11</f>
        <v>-0</v>
      </c>
      <c r="K54" s="56" t="n">
        <f aca="false">-K11</f>
        <v>-0</v>
      </c>
      <c r="L54" s="56" t="n">
        <f aca="false">-L11</f>
        <v>-0</v>
      </c>
      <c r="M54" s="56" t="n">
        <f aca="false">-M11</f>
        <v>-0</v>
      </c>
      <c r="N54" s="56" t="n">
        <f aca="false">-N11</f>
        <v>-0</v>
      </c>
      <c r="O54" s="56" t="n">
        <f aca="false">-O11</f>
        <v>-0</v>
      </c>
      <c r="P54" s="56" t="n">
        <f aca="false">-P11</f>
        <v>-0</v>
      </c>
      <c r="Q54" s="56" t="n">
        <f aca="false">-Q11</f>
        <v>-0</v>
      </c>
      <c r="R54" s="56" t="n">
        <f aca="false">-R11</f>
        <v>-0</v>
      </c>
      <c r="S54" s="56" t="n">
        <f aca="false">-S11</f>
        <v>-0</v>
      </c>
      <c r="T54" s="56" t="n">
        <f aca="false">-T11</f>
        <v>-0</v>
      </c>
      <c r="U54" s="56" t="n">
        <f aca="false">-U11</f>
        <v>-0</v>
      </c>
      <c r="V54" s="56" t="n">
        <f aca="false">-V11</f>
        <v>-0</v>
      </c>
      <c r="W54" s="56" t="n">
        <f aca="false">-W11</f>
        <v>-0</v>
      </c>
      <c r="X54" s="56" t="n">
        <f aca="false">-X11</f>
        <v>-0</v>
      </c>
    </row>
    <row r="55" customFormat="false" ht="11.25" hidden="false" customHeight="false" outlineLevel="0" collapsed="false">
      <c r="C55" s="60" t="s">
        <v>357</v>
      </c>
      <c r="F55" s="76" t="n">
        <f aca="false">F54*Assume!F55</f>
        <v>0</v>
      </c>
      <c r="G55" s="76" t="n">
        <f aca="false">G54*Assume!G55</f>
        <v>-0</v>
      </c>
      <c r="H55" s="76" t="n">
        <f aca="false">H54*Assume!H55</f>
        <v>-0</v>
      </c>
      <c r="I55" s="76" t="n">
        <f aca="false">I54*Assume!I55</f>
        <v>-0</v>
      </c>
      <c r="J55" s="76" t="n">
        <f aca="false">J54*Assume!J55</f>
        <v>-0</v>
      </c>
      <c r="K55" s="76" t="n">
        <f aca="false">K54*Assume!K55</f>
        <v>-0</v>
      </c>
      <c r="L55" s="76" t="n">
        <f aca="false">L54*Assume!L55</f>
        <v>-0</v>
      </c>
      <c r="M55" s="76" t="n">
        <f aca="false">M54*Assume!M55</f>
        <v>-0</v>
      </c>
      <c r="N55" s="76" t="n">
        <f aca="false">N54*Assume!N55</f>
        <v>-0</v>
      </c>
      <c r="O55" s="76" t="n">
        <f aca="false">O54*Assume!O55</f>
        <v>-0</v>
      </c>
      <c r="P55" s="76" t="n">
        <f aca="false">P54*Assume!P55</f>
        <v>-0</v>
      </c>
      <c r="Q55" s="76" t="n">
        <f aca="false">Q54*Assume!Q55</f>
        <v>-0</v>
      </c>
      <c r="R55" s="76" t="n">
        <f aca="false">R54*Assume!R55</f>
        <v>-0</v>
      </c>
      <c r="S55" s="76" t="n">
        <f aca="false">S54*Assume!S55</f>
        <v>-0</v>
      </c>
      <c r="T55" s="76" t="n">
        <f aca="false">T54*Assume!T55</f>
        <v>-0</v>
      </c>
      <c r="U55" s="76" t="n">
        <f aca="false">U54*Assume!U55</f>
        <v>-0</v>
      </c>
      <c r="V55" s="76" t="n">
        <f aca="false">V54*Assume!V55</f>
        <v>-0</v>
      </c>
      <c r="W55" s="76" t="n">
        <f aca="false">W54*Assume!W55</f>
        <v>-0</v>
      </c>
      <c r="X55" s="76" t="n">
        <f aca="false">X54*Assume!X55</f>
        <v>-0</v>
      </c>
    </row>
    <row r="56" customFormat="false" ht="11.25" hidden="false" customHeight="false" outlineLevel="0" collapsed="false">
      <c r="C56" s="60" t="s">
        <v>233</v>
      </c>
      <c r="F56" s="60" t="n">
        <f aca="false">SUM(F53:F55)</f>
        <v>0</v>
      </c>
      <c r="G56" s="60" t="n">
        <f aca="false">SUM(G53:G55)</f>
        <v>0</v>
      </c>
      <c r="H56" s="60" t="n">
        <f aca="false">SUM(H53:H55)</f>
        <v>0</v>
      </c>
      <c r="I56" s="60" t="n">
        <f aca="false">SUM(I53:I55)</f>
        <v>0</v>
      </c>
      <c r="J56" s="60" t="n">
        <f aca="false">SUM(J53:J55)</f>
        <v>0</v>
      </c>
      <c r="K56" s="60" t="n">
        <f aca="false">SUM(K53:K55)</f>
        <v>0</v>
      </c>
      <c r="L56" s="60" t="n">
        <f aca="false">SUM(L53:L55)</f>
        <v>0</v>
      </c>
      <c r="M56" s="60" t="n">
        <f aca="false">SUM(M53:M55)</f>
        <v>0</v>
      </c>
      <c r="N56" s="60" t="n">
        <f aca="false">SUM(N53:N55)</f>
        <v>0</v>
      </c>
      <c r="O56" s="60" t="n">
        <f aca="false">SUM(O53:O55)</f>
        <v>0</v>
      </c>
      <c r="P56" s="60" t="n">
        <f aca="false">SUM(P53:P55)</f>
        <v>0</v>
      </c>
      <c r="Q56" s="60" t="n">
        <f aca="false">SUM(Q53:Q55)</f>
        <v>0</v>
      </c>
      <c r="R56" s="60" t="n">
        <f aca="false">SUM(R53:R55)</f>
        <v>0</v>
      </c>
      <c r="S56" s="60" t="n">
        <f aca="false">SUM(S53:S55)</f>
        <v>0</v>
      </c>
      <c r="T56" s="60" t="n">
        <f aca="false">SUM(T53:T55)</f>
        <v>0</v>
      </c>
      <c r="U56" s="60" t="n">
        <f aca="false">SUM(U53:U55)</f>
        <v>0</v>
      </c>
      <c r="V56" s="60" t="n">
        <f aca="false">SUM(V53:V55)</f>
        <v>0</v>
      </c>
      <c r="W56" s="60" t="n">
        <f aca="false">SUM(W53:W55)</f>
        <v>0</v>
      </c>
      <c r="X56" s="60" t="n">
        <f aca="false">SUM(X53:X55)</f>
        <v>0</v>
      </c>
    </row>
    <row r="57" customFormat="false" ht="11.25" hidden="false" customHeight="false" outlineLevel="0" collapsed="false">
      <c r="C57" s="60" t="s">
        <v>358</v>
      </c>
      <c r="F57" s="76" t="n">
        <f aca="false">SUM(F58:F63)</f>
        <v>0</v>
      </c>
      <c r="G57" s="76" t="n">
        <f aca="false">SUM(G58:G63)</f>
        <v>0</v>
      </c>
      <c r="H57" s="76" t="n">
        <f aca="false">SUM(H58:H63)</f>
        <v>0</v>
      </c>
      <c r="I57" s="76" t="n">
        <f aca="false">SUM(I58:I63)</f>
        <v>0</v>
      </c>
      <c r="J57" s="76" t="n">
        <f aca="false">SUM(J58:J63)</f>
        <v>0</v>
      </c>
      <c r="K57" s="76" t="n">
        <f aca="false">SUM(K58:K63)</f>
        <v>0</v>
      </c>
      <c r="L57" s="76" t="n">
        <f aca="false">SUM(L58:L63)</f>
        <v>0</v>
      </c>
      <c r="M57" s="76" t="n">
        <f aca="false">SUM(M58:M63)</f>
        <v>0</v>
      </c>
      <c r="N57" s="76" t="n">
        <f aca="false">SUM(N58:N63)</f>
        <v>0</v>
      </c>
      <c r="O57" s="76" t="n">
        <f aca="false">SUM(O58:O63)</f>
        <v>0</v>
      </c>
      <c r="P57" s="76" t="n">
        <f aca="false">SUM(P58:P63)</f>
        <v>0</v>
      </c>
      <c r="Q57" s="76" t="n">
        <f aca="false">SUM(Q58:Q63)</f>
        <v>0</v>
      </c>
      <c r="R57" s="76" t="n">
        <f aca="false">-(R56-R64)</f>
        <v>-0</v>
      </c>
      <c r="S57" s="76" t="n">
        <f aca="false">-(S56-S64)</f>
        <v>-0</v>
      </c>
      <c r="T57" s="76" t="n">
        <f aca="false">-(T56-T64)</f>
        <v>-0</v>
      </c>
      <c r="U57" s="76" t="n">
        <f aca="false">-(U56-U64)</f>
        <v>-0</v>
      </c>
      <c r="V57" s="76" t="n">
        <f aca="false">-(V56-V64)</f>
        <v>-0</v>
      </c>
      <c r="W57" s="76" t="n">
        <f aca="false">-(W56-W64)</f>
        <v>-0</v>
      </c>
      <c r="X57" s="76" t="n">
        <f aca="false">-(X56-X64)</f>
        <v>-0</v>
      </c>
    </row>
    <row r="58" customFormat="false" ht="11.25" hidden="false" customHeight="false" outlineLevel="0" collapsed="false">
      <c r="C58" s="60" t="s">
        <v>349</v>
      </c>
      <c r="F58" s="60" t="n">
        <f aca="false">-$F$53*Assume!F41</f>
        <v>-0</v>
      </c>
      <c r="G58" s="60" t="n">
        <f aca="false">-$F$53*Assume!G41</f>
        <v>-0</v>
      </c>
      <c r="H58" s="60" t="n">
        <f aca="false">-$F$53*Assume!H41</f>
        <v>-0</v>
      </c>
      <c r="I58" s="60" t="n">
        <f aca="false">-$F$53*Assume!I41</f>
        <v>-0</v>
      </c>
    </row>
    <row r="59" customFormat="false" ht="11.25" hidden="false" customHeight="false" outlineLevel="0" collapsed="false">
      <c r="C59" s="60" t="str">
        <f aca="false">Assume!C44</f>
        <v>Cash</v>
      </c>
      <c r="F59" s="60" t="n">
        <f aca="false">-SUM(F54:F55)*Assume!F44</f>
        <v>-0</v>
      </c>
      <c r="G59" s="60" t="n">
        <f aca="false">-SUM(G54:G55)*Assume!G44</f>
        <v>-0</v>
      </c>
      <c r="H59" s="60" t="n">
        <f aca="false">-SUM(H54:H55)*Assume!H44</f>
        <v>-0</v>
      </c>
      <c r="I59" s="60" t="n">
        <f aca="false">-SUM(I54:I55)*Assume!I44</f>
        <v>-0</v>
      </c>
      <c r="J59" s="60" t="n">
        <f aca="false">-SUM(J54:J55)*Assume!J44</f>
        <v>-0</v>
      </c>
      <c r="K59" s="60" t="n">
        <f aca="false">-SUM(K54:K55)*Assume!K44</f>
        <v>-0</v>
      </c>
      <c r="L59" s="60" t="n">
        <f aca="false">-SUM(L54:L55)*Assume!L44</f>
        <v>-0</v>
      </c>
      <c r="M59" s="60" t="n">
        <f aca="false">-SUM(M54:M55)*Assume!M44</f>
        <v>-0</v>
      </c>
      <c r="N59" s="60" t="n">
        <f aca="false">-SUM(N54:N55)*Assume!N44</f>
        <v>-0</v>
      </c>
      <c r="O59" s="60" t="n">
        <f aca="false">-SUM(O54:O55)*Assume!O44</f>
        <v>-0</v>
      </c>
      <c r="P59" s="60" t="n">
        <f aca="false">-SUM(P54:P55)*Assume!P44</f>
        <v>-0</v>
      </c>
      <c r="Q59" s="60" t="n">
        <f aca="false">-SUM(Q54:Q55)*Assume!Q44</f>
        <v>-0</v>
      </c>
    </row>
    <row r="60" customFormat="false" ht="11.25" hidden="false" customHeight="false" outlineLevel="0" collapsed="false">
      <c r="C60" s="60" t="str">
        <f aca="false">Assume!C45</f>
        <v>30 days</v>
      </c>
      <c r="G60" s="60" t="n">
        <f aca="false">-SUM(F54:F55)*Assume!F45</f>
        <v>-0</v>
      </c>
      <c r="H60" s="60" t="n">
        <f aca="false">-SUM(G54:G55)*Assume!G45</f>
        <v>-0</v>
      </c>
      <c r="I60" s="60" t="n">
        <f aca="false">-SUM(H54:H55)*Assume!H45</f>
        <v>-0</v>
      </c>
      <c r="J60" s="60" t="n">
        <f aca="false">-SUM(I54:I55)*Assume!I45</f>
        <v>-0</v>
      </c>
      <c r="K60" s="60" t="n">
        <f aca="false">-SUM(J54:J55)*Assume!J45</f>
        <v>-0</v>
      </c>
      <c r="L60" s="60" t="n">
        <f aca="false">-SUM(K54:K55)*Assume!K45</f>
        <v>-0</v>
      </c>
      <c r="M60" s="60" t="n">
        <f aca="false">-SUM(L54:L55)*Assume!L45</f>
        <v>-0</v>
      </c>
      <c r="N60" s="60" t="n">
        <f aca="false">-SUM(M54:M55)*Assume!M45</f>
        <v>-0</v>
      </c>
      <c r="O60" s="60" t="n">
        <f aca="false">-SUM(N54:N55)*Assume!N45</f>
        <v>-0</v>
      </c>
      <c r="P60" s="60" t="n">
        <f aca="false">-SUM(O54:O55)*Assume!O45</f>
        <v>-0</v>
      </c>
      <c r="Q60" s="60" t="n">
        <f aca="false">-SUM(P54:P55)*Assume!P45</f>
        <v>-0</v>
      </c>
    </row>
    <row r="61" customFormat="false" ht="11.25" hidden="false" customHeight="false" outlineLevel="0" collapsed="false">
      <c r="C61" s="60" t="str">
        <f aca="false">Assume!C46</f>
        <v>60 days</v>
      </c>
      <c r="H61" s="60" t="n">
        <f aca="false">-SUM(F54:F55)*Assume!F46</f>
        <v>-0</v>
      </c>
      <c r="I61" s="60" t="n">
        <f aca="false">-SUM(G54:G55)*Assume!G46</f>
        <v>-0</v>
      </c>
      <c r="J61" s="60" t="n">
        <f aca="false">-SUM(H54:H55)*Assume!H46</f>
        <v>-0</v>
      </c>
      <c r="K61" s="60" t="n">
        <f aca="false">-SUM(I54:I55)*Assume!I46</f>
        <v>-0</v>
      </c>
      <c r="L61" s="60" t="n">
        <f aca="false">-SUM(J54:J55)*Assume!J46</f>
        <v>-0</v>
      </c>
      <c r="M61" s="60" t="n">
        <f aca="false">-SUM(K54:K55)*Assume!K46</f>
        <v>-0</v>
      </c>
      <c r="N61" s="60" t="n">
        <f aca="false">-SUM(L54:L55)*Assume!L46</f>
        <v>-0</v>
      </c>
      <c r="O61" s="60" t="n">
        <f aca="false">-SUM(M54:M55)*Assume!M46</f>
        <v>-0</v>
      </c>
      <c r="P61" s="60" t="n">
        <f aca="false">-SUM(N54:N55)*Assume!N46</f>
        <v>-0</v>
      </c>
      <c r="Q61" s="60" t="n">
        <f aca="false">-SUM(O54:O55)*Assume!O46</f>
        <v>-0</v>
      </c>
    </row>
    <row r="62" customFormat="false" ht="11.25" hidden="false" customHeight="false" outlineLevel="0" collapsed="false">
      <c r="C62" s="60" t="str">
        <f aca="false">Assume!C47</f>
        <v>90 days</v>
      </c>
      <c r="I62" s="60" t="n">
        <f aca="false">-SUM(F54:F55)*Assume!F47</f>
        <v>-0</v>
      </c>
      <c r="J62" s="60" t="n">
        <f aca="false">-SUM(G54:G55)*Assume!G47</f>
        <v>-0</v>
      </c>
      <c r="K62" s="60" t="n">
        <f aca="false">-SUM(H54:H55)*Assume!H47</f>
        <v>-0</v>
      </c>
      <c r="L62" s="60" t="n">
        <f aca="false">-SUM(I54:I55)*Assume!I47</f>
        <v>-0</v>
      </c>
      <c r="M62" s="60" t="n">
        <f aca="false">-SUM(J54:J55)*Assume!J47</f>
        <v>-0</v>
      </c>
      <c r="N62" s="60" t="n">
        <f aca="false">-SUM(K54:K55)*Assume!K47</f>
        <v>-0</v>
      </c>
      <c r="O62" s="60" t="n">
        <f aca="false">-SUM(L54:L55)*Assume!L47</f>
        <v>-0</v>
      </c>
      <c r="P62" s="60" t="n">
        <f aca="false">-SUM(M54:M55)*Assume!M47</f>
        <v>-0</v>
      </c>
      <c r="Q62" s="60" t="n">
        <f aca="false">-SUM(N54:N55)*Assume!N47</f>
        <v>-0</v>
      </c>
    </row>
    <row r="63" customFormat="false" ht="12" hidden="false" customHeight="false" outlineLevel="0" collapsed="false">
      <c r="C63" s="60" t="str">
        <f aca="false">Assume!C48</f>
        <v>120 days</v>
      </c>
      <c r="F63" s="161"/>
      <c r="G63" s="161"/>
      <c r="H63" s="161"/>
      <c r="I63" s="161"/>
      <c r="J63" s="161" t="n">
        <f aca="false">-SUM(F54:F55)*Assume!F48</f>
        <v>-0</v>
      </c>
      <c r="K63" s="161" t="n">
        <f aca="false">-SUM(G54:G55)*Assume!G48</f>
        <v>-0</v>
      </c>
      <c r="L63" s="161" t="n">
        <f aca="false">-SUM(H54:H55)*Assume!H48</f>
        <v>-0</v>
      </c>
      <c r="M63" s="161" t="n">
        <f aca="false">-SUM(I54:I55)*Assume!I48</f>
        <v>-0</v>
      </c>
      <c r="N63" s="161" t="n">
        <f aca="false">-SUM(J54:J55)*Assume!J48</f>
        <v>-0</v>
      </c>
      <c r="O63" s="161" t="n">
        <f aca="false">-SUM(K54:K55)*Assume!K48</f>
        <v>-0</v>
      </c>
      <c r="P63" s="161" t="n">
        <f aca="false">-SUM(L54:L55)*Assume!L48</f>
        <v>-0</v>
      </c>
      <c r="Q63" s="161" t="n">
        <f aca="false">-SUM(M54:M55)*Assume!M48</f>
        <v>-0</v>
      </c>
      <c r="R63" s="161"/>
      <c r="S63" s="161"/>
      <c r="T63" s="161"/>
      <c r="U63" s="161"/>
      <c r="V63" s="161"/>
      <c r="W63" s="161"/>
      <c r="X63" s="161"/>
    </row>
    <row r="64" customFormat="false" ht="12.75" hidden="false" customHeight="false" outlineLevel="0" collapsed="false">
      <c r="C64" s="60" t="s">
        <v>352</v>
      </c>
      <c r="F64" s="163" t="n">
        <f aca="false">F56+F57</f>
        <v>0</v>
      </c>
      <c r="G64" s="163" t="n">
        <f aca="false">G56+G57</f>
        <v>0</v>
      </c>
      <c r="H64" s="163" t="n">
        <f aca="false">H56+H57</f>
        <v>0</v>
      </c>
      <c r="I64" s="163" t="n">
        <f aca="false">I56+I57</f>
        <v>0</v>
      </c>
      <c r="J64" s="163" t="n">
        <f aca="false">J56+J57</f>
        <v>0</v>
      </c>
      <c r="K64" s="163" t="n">
        <f aca="false">K56+K57</f>
        <v>0</v>
      </c>
      <c r="L64" s="163" t="n">
        <f aca="false">L56+L57</f>
        <v>0</v>
      </c>
      <c r="M64" s="163" t="n">
        <f aca="false">M56+M57</f>
        <v>0</v>
      </c>
      <c r="N64" s="163" t="n">
        <f aca="false">N56+N57</f>
        <v>0</v>
      </c>
      <c r="O64" s="163" t="n">
        <f aca="false">O56+O57</f>
        <v>0</v>
      </c>
      <c r="P64" s="163" t="n">
        <f aca="false">P56+P57</f>
        <v>0</v>
      </c>
      <c r="Q64" s="163" t="n">
        <f aca="false">Q56+Q57</f>
        <v>0</v>
      </c>
      <c r="R64" s="163" t="n">
        <f aca="false">SUM(R54:R55)/Assume!R7*Assume!R51</f>
        <v>0</v>
      </c>
      <c r="S64" s="163" t="n">
        <f aca="false">SUM(S54:S55)/Assume!S7*Assume!S51</f>
        <v>0</v>
      </c>
      <c r="T64" s="163" t="n">
        <f aca="false">SUM(T54:T55)/Assume!T7*Assume!T51</f>
        <v>0</v>
      </c>
      <c r="U64" s="163" t="n">
        <f aca="false">SUM(U54:U55)/Assume!U7*Assume!U51</f>
        <v>0</v>
      </c>
      <c r="V64" s="163" t="n">
        <f aca="false">SUM(V54:V55)/Assume!V7*Assume!V51</f>
        <v>0</v>
      </c>
      <c r="W64" s="163" t="n">
        <f aca="false">SUM(W54:W55)/Assume!W7*Assume!W51</f>
        <v>0</v>
      </c>
      <c r="X64" s="163" t="n">
        <f aca="false">SUM(X54:X55)/Assume!X7*Assume!X51</f>
        <v>0</v>
      </c>
    </row>
    <row r="66" customFormat="false" ht="11.25" hidden="false" customHeight="false" outlineLevel="0" collapsed="false">
      <c r="B66" s="58" t="n">
        <f aca="false">B52+1</f>
        <v>6</v>
      </c>
      <c r="C66" s="184" t="s">
        <v>125</v>
      </c>
    </row>
    <row r="67" customFormat="false" ht="11.25" hidden="false" customHeight="false" outlineLevel="0" collapsed="false">
      <c r="C67" s="60" t="s">
        <v>349</v>
      </c>
      <c r="F67" s="60" t="n">
        <f aca="false">OpenTB!E29</f>
        <v>0</v>
      </c>
      <c r="G67" s="60" t="n">
        <f aca="false">F69</f>
        <v>0</v>
      </c>
      <c r="H67" s="60" t="n">
        <f aca="false">G69</f>
        <v>0</v>
      </c>
      <c r="I67" s="60" t="n">
        <f aca="false">H69</f>
        <v>0</v>
      </c>
      <c r="J67" s="60" t="n">
        <f aca="false">I69</f>
        <v>0</v>
      </c>
      <c r="K67" s="60" t="n">
        <f aca="false">J69</f>
        <v>0</v>
      </c>
      <c r="L67" s="60" t="n">
        <f aca="false">K69</f>
        <v>0</v>
      </c>
      <c r="M67" s="60" t="n">
        <f aca="false">L69</f>
        <v>0</v>
      </c>
      <c r="N67" s="60" t="n">
        <f aca="false">M69</f>
        <v>0</v>
      </c>
      <c r="O67" s="60" t="n">
        <f aca="false">N69</f>
        <v>0</v>
      </c>
      <c r="P67" s="60" t="n">
        <f aca="false">O69</f>
        <v>0</v>
      </c>
      <c r="Q67" s="60" t="n">
        <f aca="false">P69</f>
        <v>0</v>
      </c>
      <c r="R67" s="60" t="n">
        <f aca="false">Q69</f>
        <v>0</v>
      </c>
      <c r="S67" s="60" t="n">
        <f aca="false">R69</f>
        <v>0</v>
      </c>
      <c r="T67" s="60" t="n">
        <f aca="false">S69</f>
        <v>0</v>
      </c>
      <c r="U67" s="60" t="n">
        <f aca="false">T69</f>
        <v>0</v>
      </c>
      <c r="V67" s="60" t="n">
        <f aca="false">U69</f>
        <v>0</v>
      </c>
      <c r="W67" s="60" t="n">
        <f aca="false">V69</f>
        <v>0</v>
      </c>
      <c r="X67" s="60" t="n">
        <f aca="false">W69</f>
        <v>0</v>
      </c>
    </row>
    <row r="68" customFormat="false" ht="11.25" hidden="false" customHeight="false" outlineLevel="0" collapsed="false">
      <c r="C68" s="60" t="s">
        <v>361</v>
      </c>
      <c r="F68" s="56" t="n">
        <f aca="false">F69-F67</f>
        <v>0</v>
      </c>
      <c r="G68" s="56" t="n">
        <f aca="false">G69-G67</f>
        <v>0</v>
      </c>
      <c r="H68" s="56" t="n">
        <f aca="false">H69-H67</f>
        <v>0</v>
      </c>
      <c r="I68" s="56" t="n">
        <f aca="false">I69-I67</f>
        <v>0</v>
      </c>
      <c r="J68" s="56" t="n">
        <f aca="false">J69-J67</f>
        <v>0</v>
      </c>
      <c r="K68" s="56" t="n">
        <f aca="false">K69-K67</f>
        <v>0</v>
      </c>
      <c r="L68" s="56" t="n">
        <f aca="false">L69-L67</f>
        <v>0</v>
      </c>
      <c r="M68" s="56" t="n">
        <f aca="false">M69-M67</f>
        <v>0</v>
      </c>
      <c r="N68" s="56" t="n">
        <f aca="false">N69-N67</f>
        <v>0</v>
      </c>
      <c r="O68" s="56" t="n">
        <f aca="false">O69-O67</f>
        <v>0</v>
      </c>
      <c r="P68" s="56" t="n">
        <f aca="false">P69-P67</f>
        <v>0</v>
      </c>
      <c r="Q68" s="56" t="n">
        <f aca="false">Q69-Q67</f>
        <v>0</v>
      </c>
      <c r="R68" s="56" t="n">
        <f aca="false">R69-R67</f>
        <v>0</v>
      </c>
      <c r="S68" s="56" t="n">
        <f aca="false">S69-S67</f>
        <v>0</v>
      </c>
      <c r="T68" s="56" t="n">
        <f aca="false">T69-T67</f>
        <v>0</v>
      </c>
      <c r="U68" s="56" t="n">
        <f aca="false">U69-U67</f>
        <v>0</v>
      </c>
      <c r="V68" s="56" t="n">
        <f aca="false">V69-V67</f>
        <v>0</v>
      </c>
      <c r="W68" s="56" t="n">
        <f aca="false">W69-W67</f>
        <v>0</v>
      </c>
      <c r="X68" s="56" t="n">
        <f aca="false">X69-X67</f>
        <v>0</v>
      </c>
    </row>
    <row r="69" customFormat="false" ht="12" hidden="false" customHeight="false" outlineLevel="0" collapsed="false">
      <c r="C69" s="60" t="s">
        <v>352</v>
      </c>
      <c r="F69" s="79" t="n">
        <f aca="false">-BS!F25</f>
        <v>0</v>
      </c>
      <c r="G69" s="79" t="n">
        <f aca="false">-BS!G25</f>
        <v>0</v>
      </c>
      <c r="H69" s="79" t="n">
        <f aca="false">-BS!H25</f>
        <v>0</v>
      </c>
      <c r="I69" s="79" t="n">
        <f aca="false">-BS!I25</f>
        <v>0</v>
      </c>
      <c r="J69" s="79" t="n">
        <f aca="false">-BS!J25</f>
        <v>0</v>
      </c>
      <c r="K69" s="79" t="n">
        <f aca="false">-BS!K25</f>
        <v>0</v>
      </c>
      <c r="L69" s="79" t="n">
        <f aca="false">-BS!L25</f>
        <v>0</v>
      </c>
      <c r="M69" s="79" t="n">
        <f aca="false">-BS!M25</f>
        <v>0</v>
      </c>
      <c r="N69" s="79" t="n">
        <f aca="false">-BS!N25</f>
        <v>0</v>
      </c>
      <c r="O69" s="79" t="n">
        <f aca="false">-BS!O25</f>
        <v>0</v>
      </c>
      <c r="P69" s="79" t="n">
        <f aca="false">-BS!P25</f>
        <v>0</v>
      </c>
      <c r="Q69" s="79" t="n">
        <f aca="false">-BS!Q25</f>
        <v>0</v>
      </c>
      <c r="R69" s="79" t="n">
        <f aca="false">-BS!R25</f>
        <v>0</v>
      </c>
      <c r="S69" s="79" t="n">
        <f aca="false">-BS!S25</f>
        <v>0</v>
      </c>
      <c r="T69" s="79" t="n">
        <f aca="false">-BS!T25</f>
        <v>0</v>
      </c>
      <c r="U69" s="79" t="n">
        <f aca="false">-BS!U25</f>
        <v>0</v>
      </c>
      <c r="V69" s="79" t="n">
        <f aca="false">-BS!V25</f>
        <v>0</v>
      </c>
      <c r="W69" s="79" t="n">
        <f aca="false">-BS!W25</f>
        <v>0</v>
      </c>
      <c r="X69" s="79" t="n">
        <f aca="false">-BS!X25</f>
        <v>0</v>
      </c>
    </row>
    <row r="71" customFormat="false" ht="11.25" hidden="false" customHeight="false" outlineLevel="0" collapsed="false">
      <c r="B71" s="58" t="n">
        <f aca="false">B66+1</f>
        <v>7</v>
      </c>
      <c r="C71" s="184" t="s">
        <v>363</v>
      </c>
    </row>
    <row r="72" customFormat="false" ht="11.25" hidden="false" customHeight="false" outlineLevel="0" collapsed="false">
      <c r="C72" s="60" t="s">
        <v>349</v>
      </c>
      <c r="F72" s="60" t="n">
        <f aca="false">OpenTB!E28</f>
        <v>0</v>
      </c>
      <c r="G72" s="60" t="n">
        <f aca="false">F93</f>
        <v>0</v>
      </c>
      <c r="H72" s="60" t="n">
        <f aca="false">G93</f>
        <v>0</v>
      </c>
      <c r="I72" s="60" t="n">
        <f aca="false">H93</f>
        <v>0</v>
      </c>
      <c r="J72" s="60" t="n">
        <f aca="false">I93</f>
        <v>0</v>
      </c>
      <c r="K72" s="60" t="n">
        <f aca="false">J93</f>
        <v>0</v>
      </c>
      <c r="L72" s="60" t="n">
        <f aca="false">K93</f>
        <v>0</v>
      </c>
      <c r="M72" s="60" t="n">
        <f aca="false">L93</f>
        <v>0</v>
      </c>
      <c r="N72" s="60" t="n">
        <f aca="false">M93</f>
        <v>0</v>
      </c>
      <c r="O72" s="60" t="n">
        <f aca="false">N93</f>
        <v>0</v>
      </c>
      <c r="P72" s="60" t="n">
        <f aca="false">O93</f>
        <v>0</v>
      </c>
      <c r="Q72" s="60" t="n">
        <f aca="false">P93</f>
        <v>0</v>
      </c>
      <c r="R72" s="60" t="n">
        <f aca="false">Q93</f>
        <v>0</v>
      </c>
      <c r="S72" s="60" t="n">
        <f aca="false">R93</f>
        <v>0</v>
      </c>
      <c r="T72" s="60" t="n">
        <f aca="false">S93</f>
        <v>0</v>
      </c>
      <c r="U72" s="60" t="n">
        <f aca="false">T93</f>
        <v>0</v>
      </c>
      <c r="V72" s="60" t="n">
        <f aca="false">U93</f>
        <v>0</v>
      </c>
      <c r="W72" s="60" t="n">
        <f aca="false">V93</f>
        <v>0</v>
      </c>
      <c r="X72" s="60" t="n">
        <f aca="false">W93</f>
        <v>0</v>
      </c>
    </row>
    <row r="73" customFormat="false" ht="11.25" hidden="false" customHeight="false" outlineLevel="0" collapsed="false">
      <c r="C73" s="60" t="s">
        <v>364</v>
      </c>
      <c r="F73" s="60" t="n">
        <f aca="false">-F22</f>
        <v>-0</v>
      </c>
      <c r="G73" s="60" t="n">
        <f aca="false">-G22</f>
        <v>-0</v>
      </c>
      <c r="H73" s="60" t="n">
        <f aca="false">-H22</f>
        <v>-0</v>
      </c>
      <c r="I73" s="60" t="n">
        <f aca="false">-I22</f>
        <v>-0</v>
      </c>
      <c r="J73" s="60" t="n">
        <f aca="false">-J22</f>
        <v>-0</v>
      </c>
      <c r="K73" s="60" t="n">
        <f aca="false">-K22</f>
        <v>-0</v>
      </c>
      <c r="L73" s="60" t="n">
        <f aca="false">-L22</f>
        <v>-0</v>
      </c>
      <c r="M73" s="60" t="n">
        <f aca="false">-M22</f>
        <v>-0</v>
      </c>
      <c r="N73" s="60" t="n">
        <f aca="false">-N22</f>
        <v>-0</v>
      </c>
      <c r="O73" s="60" t="n">
        <f aca="false">-O22</f>
        <v>-0</v>
      </c>
      <c r="P73" s="60" t="n">
        <f aca="false">-P22</f>
        <v>-0</v>
      </c>
      <c r="Q73" s="60" t="n">
        <f aca="false">-Q22</f>
        <v>-0</v>
      </c>
      <c r="R73" s="60" t="n">
        <f aca="false">-R22</f>
        <v>-0</v>
      </c>
      <c r="S73" s="60" t="n">
        <f aca="false">-S22</f>
        <v>-0</v>
      </c>
      <c r="T73" s="60" t="n">
        <f aca="false">-T22</f>
        <v>-0</v>
      </c>
      <c r="U73" s="60" t="n">
        <f aca="false">-U22</f>
        <v>-0</v>
      </c>
      <c r="V73" s="60" t="n">
        <f aca="false">-V22</f>
        <v>-0</v>
      </c>
      <c r="W73" s="60" t="n">
        <f aca="false">-W22</f>
        <v>-0</v>
      </c>
      <c r="X73" s="60" t="n">
        <f aca="false">-X22</f>
        <v>-0</v>
      </c>
    </row>
    <row r="74" customFormat="false" ht="11.25" hidden="false" customHeight="false" outlineLevel="0" collapsed="false">
      <c r="C74" s="60" t="s">
        <v>365</v>
      </c>
      <c r="F74" s="60" t="n">
        <f aca="false">-(F32+IS!F69)</f>
        <v>-0</v>
      </c>
      <c r="G74" s="60" t="n">
        <f aca="false">-(G32+IS!G69)</f>
        <v>-0</v>
      </c>
      <c r="H74" s="60" t="n">
        <f aca="false">-(H32+IS!H69)</f>
        <v>-0</v>
      </c>
      <c r="I74" s="60" t="n">
        <f aca="false">-(I32+IS!I69)</f>
        <v>-0</v>
      </c>
      <c r="J74" s="60" t="n">
        <f aca="false">-(J32+IS!J69)</f>
        <v>-0</v>
      </c>
      <c r="K74" s="60" t="n">
        <f aca="false">-(K32+IS!K69)</f>
        <v>-0</v>
      </c>
      <c r="L74" s="60" t="n">
        <f aca="false">-(L32+IS!L69)</f>
        <v>-0</v>
      </c>
      <c r="M74" s="60" t="n">
        <f aca="false">-(M32+IS!M69)</f>
        <v>-0</v>
      </c>
      <c r="N74" s="60" t="n">
        <f aca="false">-(N32+IS!N69)</f>
        <v>-0</v>
      </c>
      <c r="O74" s="60" t="n">
        <f aca="false">-(O32+IS!O69)</f>
        <v>-0</v>
      </c>
      <c r="P74" s="60" t="n">
        <f aca="false">-(P32+IS!P69)</f>
        <v>-0</v>
      </c>
      <c r="Q74" s="60" t="n">
        <f aca="false">-(Q32+IS!Q69)</f>
        <v>-0</v>
      </c>
      <c r="R74" s="60" t="n">
        <f aca="false">-(R32+IS!R69)</f>
        <v>-0</v>
      </c>
      <c r="S74" s="60" t="n">
        <f aca="false">-(S32+IS!S69)</f>
        <v>-0</v>
      </c>
      <c r="T74" s="60" t="n">
        <f aca="false">-(T32+IS!T69)</f>
        <v>-0</v>
      </c>
      <c r="U74" s="60" t="n">
        <f aca="false">-(U32+IS!U69)</f>
        <v>-0</v>
      </c>
      <c r="V74" s="60" t="n">
        <f aca="false">-(V32+IS!V69)</f>
        <v>-0</v>
      </c>
      <c r="W74" s="60" t="n">
        <f aca="false">-(W32+IS!W69)</f>
        <v>-0</v>
      </c>
      <c r="X74" s="60" t="n">
        <f aca="false">-(X32+IS!X69)</f>
        <v>-0</v>
      </c>
    </row>
    <row r="75" customFormat="false" ht="11.25" hidden="false" customHeight="false" outlineLevel="0" collapsed="false">
      <c r="C75" s="60" t="s">
        <v>366</v>
      </c>
      <c r="F75" s="60" t="n">
        <f aca="false">-F38</f>
        <v>-0</v>
      </c>
      <c r="G75" s="60" t="n">
        <f aca="false">-G38</f>
        <v>-0</v>
      </c>
      <c r="H75" s="60" t="n">
        <f aca="false">-H38</f>
        <v>-0</v>
      </c>
      <c r="I75" s="60" t="n">
        <f aca="false">-I38</f>
        <v>-0</v>
      </c>
      <c r="J75" s="60" t="n">
        <f aca="false">-J38</f>
        <v>-0</v>
      </c>
      <c r="K75" s="60" t="n">
        <f aca="false">-K38</f>
        <v>-0</v>
      </c>
      <c r="L75" s="60" t="n">
        <f aca="false">-L38</f>
        <v>-0</v>
      </c>
      <c r="M75" s="60" t="n">
        <f aca="false">-M38</f>
        <v>-0</v>
      </c>
      <c r="N75" s="60" t="n">
        <f aca="false">-N38</f>
        <v>-0</v>
      </c>
      <c r="O75" s="60" t="n">
        <f aca="false">-O38</f>
        <v>-0</v>
      </c>
      <c r="P75" s="60" t="n">
        <f aca="false">-P38</f>
        <v>-0</v>
      </c>
      <c r="Q75" s="60" t="n">
        <f aca="false">-Q38</f>
        <v>-0</v>
      </c>
      <c r="R75" s="60" t="n">
        <f aca="false">-R38</f>
        <v>-0</v>
      </c>
      <c r="S75" s="60" t="n">
        <f aca="false">-S38</f>
        <v>-0</v>
      </c>
      <c r="T75" s="60" t="n">
        <f aca="false">-T38</f>
        <v>-0</v>
      </c>
      <c r="U75" s="60" t="n">
        <f aca="false">-U38</f>
        <v>-0</v>
      </c>
      <c r="V75" s="60" t="n">
        <f aca="false">-V38</f>
        <v>-0</v>
      </c>
      <c r="W75" s="60" t="n">
        <f aca="false">-W38</f>
        <v>-0</v>
      </c>
      <c r="X75" s="60" t="n">
        <f aca="false">-X38</f>
        <v>-0</v>
      </c>
    </row>
    <row r="76" customFormat="false" ht="11.25" hidden="false" customHeight="false" outlineLevel="0" collapsed="false">
      <c r="C76" s="60" t="s">
        <v>367</v>
      </c>
      <c r="F76" s="56" t="n">
        <f aca="false">-Accounts!F134*Assume!F55/(1+Assume!F55)</f>
        <v>-0</v>
      </c>
      <c r="G76" s="56" t="n">
        <f aca="false">-Accounts!G134*Assume!G55/(1+Assume!G55)</f>
        <v>-0</v>
      </c>
      <c r="H76" s="56" t="n">
        <f aca="false">-Accounts!H134*Assume!H55/(1+Assume!H55)</f>
        <v>-0</v>
      </c>
      <c r="I76" s="56" t="n">
        <f aca="false">-Accounts!I134*Assume!I55/(1+Assume!I55)</f>
        <v>-0</v>
      </c>
      <c r="J76" s="56" t="n">
        <f aca="false">-Accounts!J134*Assume!J55/(1+Assume!J55)</f>
        <v>-0</v>
      </c>
      <c r="K76" s="56" t="n">
        <f aca="false">-Accounts!K134*Assume!K55/(1+Assume!K55)</f>
        <v>-0</v>
      </c>
      <c r="L76" s="56" t="n">
        <f aca="false">-Accounts!L134*Assume!L55/(1+Assume!L55)</f>
        <v>-0</v>
      </c>
      <c r="M76" s="56" t="n">
        <f aca="false">-Accounts!M134*Assume!M55/(1+Assume!M55)</f>
        <v>-0</v>
      </c>
      <c r="N76" s="56" t="n">
        <f aca="false">-Accounts!N134*Assume!N55/(1+Assume!N55)</f>
        <v>-0</v>
      </c>
      <c r="O76" s="56" t="n">
        <f aca="false">-Accounts!O134*Assume!O55/(1+Assume!O55)</f>
        <v>-0</v>
      </c>
      <c r="P76" s="56" t="n">
        <f aca="false">-Accounts!P134*Assume!P55/(1+Assume!P55)</f>
        <v>-0</v>
      </c>
      <c r="Q76" s="56" t="n">
        <f aca="false">-Accounts!Q134*Assume!Q55/(1+Assume!Q55)</f>
        <v>-0</v>
      </c>
      <c r="R76" s="56" t="n">
        <f aca="false">-Accounts!R134*Assume!R55/(1+Assume!R55)</f>
        <v>-0</v>
      </c>
      <c r="S76" s="56" t="n">
        <f aca="false">-Accounts!S134*Assume!S55/(1+Assume!S55)</f>
        <v>-0</v>
      </c>
      <c r="T76" s="56" t="n">
        <f aca="false">-Accounts!T134*Assume!T55/(1+Assume!T55)</f>
        <v>-0</v>
      </c>
      <c r="U76" s="56" t="n">
        <f aca="false">-Accounts!U134*Assume!U55/(1+Assume!U55)</f>
        <v>-0</v>
      </c>
      <c r="V76" s="56" t="n">
        <f aca="false">-Accounts!V134*Assume!V55/(1+Assume!V55)</f>
        <v>-0</v>
      </c>
      <c r="W76" s="56" t="n">
        <f aca="false">-Accounts!W134*Assume!W55/(1+Assume!W55)</f>
        <v>-0</v>
      </c>
      <c r="X76" s="56" t="n">
        <f aca="false">-Accounts!X134*Assume!X55/(1+Assume!X55)</f>
        <v>-0</v>
      </c>
    </row>
    <row r="77" customFormat="false" ht="11.25" hidden="false" customHeight="false" outlineLevel="0" collapsed="false">
      <c r="C77" s="60" t="s">
        <v>368</v>
      </c>
      <c r="F77" s="56" t="n">
        <f aca="false">-IS!F73*Assume!F55</f>
        <v>0</v>
      </c>
      <c r="G77" s="56" t="n">
        <f aca="false">-IS!G73*Assume!G55</f>
        <v>0</v>
      </c>
      <c r="H77" s="56" t="n">
        <f aca="false">-IS!H73*Assume!H55</f>
        <v>0</v>
      </c>
      <c r="I77" s="56" t="n">
        <f aca="false">-IS!I73*Assume!I55</f>
        <v>0</v>
      </c>
      <c r="J77" s="56" t="n">
        <f aca="false">-IS!J73*Assume!J55</f>
        <v>0</v>
      </c>
      <c r="K77" s="56" t="n">
        <f aca="false">-IS!K73*Assume!K55</f>
        <v>0</v>
      </c>
      <c r="L77" s="56" t="n">
        <f aca="false">-IS!L73*Assume!L55</f>
        <v>0</v>
      </c>
      <c r="M77" s="56" t="n">
        <f aca="false">-IS!M73*Assume!M55</f>
        <v>0</v>
      </c>
      <c r="N77" s="56" t="n">
        <f aca="false">-IS!N73*Assume!N55</f>
        <v>0</v>
      </c>
      <c r="O77" s="56" t="n">
        <f aca="false">-IS!O73*Assume!O55</f>
        <v>0</v>
      </c>
      <c r="P77" s="56" t="n">
        <f aca="false">-IS!P73*Assume!P55</f>
        <v>0</v>
      </c>
      <c r="Q77" s="56" t="n">
        <f aca="false">-IS!Q73*Assume!Q55</f>
        <v>0</v>
      </c>
      <c r="R77" s="56" t="n">
        <f aca="false">-IS!R73*Assume!R55</f>
        <v>0</v>
      </c>
      <c r="S77" s="56" t="n">
        <f aca="false">-IS!S73*Assume!S55</f>
        <v>0</v>
      </c>
      <c r="T77" s="56" t="n">
        <f aca="false">-IS!T73*Assume!T55</f>
        <v>0</v>
      </c>
      <c r="U77" s="56" t="n">
        <f aca="false">-IS!U73*Assume!U55</f>
        <v>0</v>
      </c>
      <c r="V77" s="56" t="n">
        <f aca="false">-IS!V73*Assume!V55</f>
        <v>0</v>
      </c>
      <c r="W77" s="56" t="n">
        <f aca="false">-IS!W73*Assume!W55</f>
        <v>0</v>
      </c>
      <c r="X77" s="56" t="n">
        <f aca="false">-IS!X73*Assume!X55</f>
        <v>0</v>
      </c>
    </row>
    <row r="78" customFormat="false" ht="11.25" hidden="false" customHeight="false" outlineLevel="0" collapsed="false">
      <c r="C78" s="60" t="s">
        <v>369</v>
      </c>
      <c r="F78" s="56" t="n">
        <f aca="false">-F135*Assume!F55/(1+Assume!F55)</f>
        <v>-0</v>
      </c>
      <c r="G78" s="56" t="n">
        <f aca="false">-G135*Assume!G55/(1+Assume!G55)</f>
        <v>-0</v>
      </c>
      <c r="H78" s="56" t="n">
        <f aca="false">-H135*Assume!H55/(1+Assume!H55)</f>
        <v>-0</v>
      </c>
      <c r="I78" s="56" t="n">
        <f aca="false">-I135*Assume!I55/(1+Assume!I55)</f>
        <v>-0</v>
      </c>
      <c r="J78" s="56" t="n">
        <f aca="false">-J135*Assume!J55/(1+Assume!J55)</f>
        <v>-0</v>
      </c>
      <c r="K78" s="56" t="n">
        <f aca="false">-K135*Assume!K55/(1+Assume!K55)</f>
        <v>-0</v>
      </c>
      <c r="L78" s="56" t="n">
        <f aca="false">-L135*Assume!L55/(1+Assume!L55)</f>
        <v>-0</v>
      </c>
      <c r="M78" s="56" t="n">
        <f aca="false">-M135*Assume!M55/(1+Assume!M55)</f>
        <v>-0</v>
      </c>
      <c r="N78" s="56" t="n">
        <f aca="false">-N135*Assume!N55/(1+Assume!N55)</f>
        <v>-0</v>
      </c>
      <c r="O78" s="56" t="n">
        <f aca="false">-O135*Assume!O55/(1+Assume!O55)</f>
        <v>-0</v>
      </c>
      <c r="P78" s="56" t="n">
        <f aca="false">-P135*Assume!P55/(1+Assume!P55)</f>
        <v>-0</v>
      </c>
      <c r="Q78" s="56" t="n">
        <f aca="false">-Q135*Assume!Q55/(1+Assume!Q55)</f>
        <v>-0</v>
      </c>
      <c r="R78" s="56" t="n">
        <f aca="false">-R135*Assume!R55/(1+Assume!R55)</f>
        <v>-0</v>
      </c>
      <c r="S78" s="56" t="n">
        <f aca="false">-S135*Assume!S55/(1+Assume!S55)</f>
        <v>-0</v>
      </c>
      <c r="T78" s="56" t="n">
        <f aca="false">-T135*Assume!T55/(1+Assume!T55)</f>
        <v>-0</v>
      </c>
      <c r="U78" s="56" t="n">
        <f aca="false">-U135*Assume!U55/(1+Assume!U55)</f>
        <v>-0</v>
      </c>
      <c r="V78" s="56" t="n">
        <f aca="false">-V135*Assume!V55/(1+Assume!V55)</f>
        <v>-0</v>
      </c>
      <c r="W78" s="56" t="n">
        <f aca="false">-W135*Assume!W55/(1+Assume!W55)</f>
        <v>-0</v>
      </c>
      <c r="X78" s="56" t="n">
        <f aca="false">-X135*Assume!X55/(1+Assume!X55)</f>
        <v>-0</v>
      </c>
    </row>
    <row r="79" customFormat="false" ht="11.25" hidden="false" customHeight="false" outlineLevel="0" collapsed="false">
      <c r="C79" s="60" t="s">
        <v>370</v>
      </c>
      <c r="F79" s="76" t="n">
        <f aca="false">-F138*Assume!F55/(1+Assume!F55)</f>
        <v>-0</v>
      </c>
      <c r="G79" s="76" t="n">
        <f aca="false">-G138*Assume!G55/(1+Assume!G55)</f>
        <v>-0</v>
      </c>
      <c r="H79" s="76" t="n">
        <f aca="false">-H138*Assume!H55/(1+Assume!H55)</f>
        <v>-0</v>
      </c>
      <c r="I79" s="76" t="n">
        <f aca="false">-I138*Assume!I55/(1+Assume!I55)</f>
        <v>-0</v>
      </c>
      <c r="J79" s="76" t="n">
        <f aca="false">-J138*Assume!J55/(1+Assume!J55)</f>
        <v>-0</v>
      </c>
      <c r="K79" s="76" t="n">
        <f aca="false">-K138*Assume!K55/(1+Assume!K55)</f>
        <v>-0</v>
      </c>
      <c r="L79" s="76" t="n">
        <f aca="false">-L138*Assume!L55/(1+Assume!L55)</f>
        <v>-0</v>
      </c>
      <c r="M79" s="76" t="n">
        <f aca="false">-M138*Assume!M55/(1+Assume!M55)</f>
        <v>-0</v>
      </c>
      <c r="N79" s="76" t="n">
        <f aca="false">-N138*Assume!N55/(1+Assume!N55)</f>
        <v>-0</v>
      </c>
      <c r="O79" s="76" t="n">
        <f aca="false">-O138*Assume!O55/(1+Assume!O55)</f>
        <v>-0</v>
      </c>
      <c r="P79" s="76" t="n">
        <f aca="false">-P138*Assume!P55/(1+Assume!P55)</f>
        <v>-0</v>
      </c>
      <c r="Q79" s="76" t="n">
        <f aca="false">-Q138*Assume!Q55/(1+Assume!Q55)</f>
        <v>-0</v>
      </c>
      <c r="R79" s="76" t="n">
        <f aca="false">-R138*Assume!R55/(1+Assume!R55)</f>
        <v>-0</v>
      </c>
      <c r="S79" s="76" t="n">
        <f aca="false">-S138*Assume!S55/(1+Assume!S55)</f>
        <v>-0</v>
      </c>
      <c r="T79" s="76" t="n">
        <f aca="false">-T138*Assume!T55/(1+Assume!T55)</f>
        <v>-0</v>
      </c>
      <c r="U79" s="76" t="n">
        <f aca="false">-U138*Assume!U55/(1+Assume!U55)</f>
        <v>-0</v>
      </c>
      <c r="V79" s="76" t="n">
        <f aca="false">-V138*Assume!V55/(1+Assume!V55)</f>
        <v>-0</v>
      </c>
      <c r="W79" s="76" t="n">
        <f aca="false">-W138*Assume!W55/(1+Assume!W55)</f>
        <v>-0</v>
      </c>
      <c r="X79" s="76" t="n">
        <f aca="false">-X138*Assume!X55/(1+Assume!X55)</f>
        <v>-0</v>
      </c>
    </row>
    <row r="80" customFormat="false" ht="11.25" hidden="true" customHeight="false" outlineLevel="0" collapsed="false">
      <c r="F80" s="76"/>
      <c r="G80" s="76"/>
      <c r="H80" s="76"/>
      <c r="I80" s="76"/>
      <c r="J80" s="76"/>
      <c r="K80" s="76"/>
      <c r="L80" s="76"/>
      <c r="M80" s="76"/>
      <c r="N80" s="76"/>
      <c r="O80" s="76"/>
      <c r="P80" s="76"/>
      <c r="Q80" s="76"/>
      <c r="R80" s="76"/>
      <c r="S80" s="76"/>
      <c r="T80" s="76"/>
      <c r="U80" s="76"/>
      <c r="V80" s="76"/>
      <c r="W80" s="76"/>
      <c r="X80" s="76"/>
    </row>
    <row r="81" customFormat="false" ht="11.25" hidden="false" customHeight="false" outlineLevel="0" collapsed="false">
      <c r="C81" s="60" t="s">
        <v>233</v>
      </c>
      <c r="F81" s="60" t="n">
        <f aca="false">SUM(F72:F80)</f>
        <v>0</v>
      </c>
      <c r="G81" s="60" t="n">
        <f aca="false">SUM(G72:G80)</f>
        <v>0</v>
      </c>
      <c r="H81" s="60" t="n">
        <f aca="false">SUM(H72:H80)</f>
        <v>0</v>
      </c>
      <c r="I81" s="60" t="n">
        <f aca="false">SUM(I72:I80)</f>
        <v>0</v>
      </c>
      <c r="J81" s="60" t="n">
        <f aca="false">SUM(J72:J80)</f>
        <v>0</v>
      </c>
      <c r="K81" s="60" t="n">
        <f aca="false">SUM(K72:K80)</f>
        <v>0</v>
      </c>
      <c r="L81" s="60" t="n">
        <f aca="false">SUM(L72:L80)</f>
        <v>0</v>
      </c>
      <c r="M81" s="60" t="n">
        <f aca="false">SUM(M72:M80)</f>
        <v>0</v>
      </c>
      <c r="N81" s="60" t="n">
        <f aca="false">SUM(N72:N80)</f>
        <v>0</v>
      </c>
      <c r="O81" s="60" t="n">
        <f aca="false">SUM(O72:O80)</f>
        <v>0</v>
      </c>
      <c r="P81" s="60" t="n">
        <f aca="false">SUM(P72:P80)</f>
        <v>0</v>
      </c>
      <c r="Q81" s="60" t="n">
        <f aca="false">SUM(Q72:Q80)</f>
        <v>0</v>
      </c>
      <c r="R81" s="60" t="n">
        <f aca="false">SUM(R72:R80)</f>
        <v>0</v>
      </c>
      <c r="S81" s="60" t="n">
        <f aca="false">SUM(S72:S80)</f>
        <v>0</v>
      </c>
      <c r="T81" s="60" t="n">
        <f aca="false">SUM(T72:T80)</f>
        <v>0</v>
      </c>
      <c r="U81" s="60" t="n">
        <f aca="false">SUM(U72:U80)</f>
        <v>0</v>
      </c>
      <c r="V81" s="60" t="n">
        <f aca="false">SUM(V72:V80)</f>
        <v>0</v>
      </c>
      <c r="W81" s="60" t="n">
        <f aca="false">SUM(W72:W80)</f>
        <v>0</v>
      </c>
      <c r="X81" s="60" t="n">
        <f aca="false">SUM(X72:X80)</f>
        <v>0</v>
      </c>
    </row>
    <row r="82" customFormat="false" ht="11.25" hidden="false" customHeight="false" outlineLevel="0" collapsed="false">
      <c r="C82" s="60" t="s">
        <v>371</v>
      </c>
      <c r="F82" s="60" t="n">
        <f aca="false">-F157*Assume!F55/(1+Assume!F55)</f>
        <v>0</v>
      </c>
      <c r="G82" s="60" t="n">
        <f aca="false">-G157*Assume!G55/(1+Assume!G55)</f>
        <v>0</v>
      </c>
      <c r="H82" s="60" t="n">
        <f aca="false">-H157*Assume!H55/(1+Assume!H55)</f>
        <v>0</v>
      </c>
      <c r="I82" s="60" t="n">
        <f aca="false">-I157*Assume!I55/(1+Assume!I55)</f>
        <v>0</v>
      </c>
      <c r="J82" s="60" t="n">
        <f aca="false">-J157*Assume!J55/(1+Assume!J55)</f>
        <v>0</v>
      </c>
      <c r="K82" s="60" t="n">
        <f aca="false">-K157*Assume!K55/(1+Assume!K55)</f>
        <v>0</v>
      </c>
      <c r="L82" s="60" t="n">
        <f aca="false">-L157*Assume!L55/(1+Assume!L55)</f>
        <v>0</v>
      </c>
      <c r="M82" s="60" t="n">
        <f aca="false">-M157*Assume!M55/(1+Assume!M55)</f>
        <v>0</v>
      </c>
      <c r="N82" s="60" t="n">
        <f aca="false">-N157*Assume!N55/(1+Assume!N55)</f>
        <v>0</v>
      </c>
      <c r="O82" s="60" t="n">
        <f aca="false">-O157*Assume!O55/(1+Assume!O55)</f>
        <v>0</v>
      </c>
      <c r="P82" s="60" t="n">
        <f aca="false">-P157*Assume!P55/(1+Assume!P55)</f>
        <v>0</v>
      </c>
      <c r="Q82" s="60" t="n">
        <f aca="false">-Q157*Assume!Q55/(1+Assume!Q55)</f>
        <v>0</v>
      </c>
      <c r="R82" s="60" t="n">
        <f aca="false">-R157*Assume!R55/(1+Assume!R55)</f>
        <v>0</v>
      </c>
      <c r="S82" s="60" t="n">
        <f aca="false">-S157*Assume!S55/(1+Assume!S55)</f>
        <v>0</v>
      </c>
      <c r="T82" s="60" t="n">
        <f aca="false">-T157*Assume!T55/(1+Assume!T55)</f>
        <v>0</v>
      </c>
      <c r="U82" s="60" t="n">
        <f aca="false">-U157*Assume!U55/(1+Assume!U55)</f>
        <v>0</v>
      </c>
      <c r="V82" s="60" t="n">
        <f aca="false">-V157*Assume!V55/(1+Assume!V55)</f>
        <v>0</v>
      </c>
      <c r="W82" s="60" t="n">
        <f aca="false">-W157*Assume!W55/(1+Assume!W55)</f>
        <v>0</v>
      </c>
      <c r="X82" s="60" t="n">
        <f aca="false">-X157*Assume!X55/(1+Assume!X55)</f>
        <v>0</v>
      </c>
    </row>
    <row r="83" customFormat="false" ht="11.25" hidden="false" customHeight="false" outlineLevel="0" collapsed="false">
      <c r="C83" s="60" t="s">
        <v>372</v>
      </c>
      <c r="F83" s="60" t="n">
        <f aca="false">IS!F53*Assume!F55</f>
        <v>0</v>
      </c>
      <c r="G83" s="60" t="n">
        <f aca="false">IS!G53*Assume!G55</f>
        <v>0</v>
      </c>
      <c r="H83" s="60" t="n">
        <f aca="false">IS!H53*Assume!H55</f>
        <v>0</v>
      </c>
      <c r="I83" s="60" t="n">
        <f aca="false">IS!I53*Assume!I55</f>
        <v>0</v>
      </c>
      <c r="J83" s="60" t="n">
        <f aca="false">IS!J53*Assume!J55</f>
        <v>0</v>
      </c>
      <c r="K83" s="60" t="n">
        <f aca="false">IS!K53*Assume!K55</f>
        <v>0</v>
      </c>
      <c r="L83" s="60" t="n">
        <f aca="false">IS!L53*Assume!L55</f>
        <v>0</v>
      </c>
      <c r="M83" s="60" t="n">
        <f aca="false">IS!M53*Assume!M55</f>
        <v>0</v>
      </c>
      <c r="N83" s="60" t="n">
        <f aca="false">IS!N53*Assume!N55</f>
        <v>0</v>
      </c>
      <c r="O83" s="60" t="n">
        <f aca="false">IS!O53*Assume!O55</f>
        <v>0</v>
      </c>
      <c r="P83" s="60" t="n">
        <f aca="false">IS!P53*Assume!P55</f>
        <v>0</v>
      </c>
      <c r="Q83" s="60" t="n">
        <f aca="false">IS!Q53*Assume!Q55</f>
        <v>0</v>
      </c>
      <c r="R83" s="60" t="n">
        <f aca="false">IS!R53*Assume!R55</f>
        <v>0</v>
      </c>
      <c r="S83" s="60" t="n">
        <f aca="false">IS!S53*Assume!S55</f>
        <v>0</v>
      </c>
      <c r="T83" s="60" t="n">
        <f aca="false">IS!T53*Assume!T55</f>
        <v>0</v>
      </c>
      <c r="U83" s="60" t="n">
        <f aca="false">IS!U53*Assume!U55</f>
        <v>0</v>
      </c>
      <c r="V83" s="60" t="n">
        <f aca="false">IS!V53*Assume!V55</f>
        <v>0</v>
      </c>
      <c r="W83" s="60" t="n">
        <f aca="false">IS!W53*Assume!W55</f>
        <v>0</v>
      </c>
      <c r="X83" s="60" t="n">
        <f aca="false">IS!X53*Assume!X55</f>
        <v>0</v>
      </c>
    </row>
    <row r="84" customFormat="false" ht="11.25" hidden="false" customHeight="false" outlineLevel="0" collapsed="false">
      <c r="C84" s="60" t="s">
        <v>373</v>
      </c>
      <c r="F84" s="60" t="n">
        <f aca="false">IS!F54*Assume!F55</f>
        <v>0</v>
      </c>
      <c r="G84" s="60" t="n">
        <f aca="false">IS!G54*Assume!G55</f>
        <v>0</v>
      </c>
      <c r="H84" s="60" t="n">
        <f aca="false">IS!H54*Assume!H55</f>
        <v>0</v>
      </c>
      <c r="I84" s="60" t="n">
        <f aca="false">IS!I54*Assume!I55</f>
        <v>0</v>
      </c>
      <c r="J84" s="60" t="n">
        <f aca="false">IS!J54*Assume!J55</f>
        <v>0</v>
      </c>
      <c r="K84" s="60" t="n">
        <f aca="false">IS!K54*Assume!K55</f>
        <v>0</v>
      </c>
      <c r="L84" s="60" t="n">
        <f aca="false">IS!L54*Assume!L55</f>
        <v>0</v>
      </c>
      <c r="M84" s="60" t="n">
        <f aca="false">IS!M54*Assume!M55</f>
        <v>0</v>
      </c>
      <c r="N84" s="60" t="n">
        <f aca="false">IS!N54*Assume!N55</f>
        <v>0</v>
      </c>
      <c r="O84" s="60" t="n">
        <f aca="false">IS!O54*Assume!O55</f>
        <v>0</v>
      </c>
      <c r="P84" s="60" t="n">
        <f aca="false">IS!P54*Assume!P55</f>
        <v>0</v>
      </c>
      <c r="Q84" s="60" t="n">
        <f aca="false">IS!Q54*Assume!Q55</f>
        <v>0</v>
      </c>
      <c r="R84" s="60" t="n">
        <f aca="false">IS!R54*Assume!R55</f>
        <v>0</v>
      </c>
      <c r="S84" s="60" t="n">
        <f aca="false">IS!S54*Assume!S55</f>
        <v>0</v>
      </c>
      <c r="T84" s="60" t="n">
        <f aca="false">IS!T54*Assume!T55</f>
        <v>0</v>
      </c>
      <c r="U84" s="60" t="n">
        <f aca="false">IS!U54*Assume!U55</f>
        <v>0</v>
      </c>
      <c r="V84" s="60" t="n">
        <f aca="false">IS!V54*Assume!V55</f>
        <v>0</v>
      </c>
      <c r="W84" s="60" t="n">
        <f aca="false">IS!W54*Assume!W55</f>
        <v>0</v>
      </c>
      <c r="X84" s="60" t="n">
        <f aca="false">IS!X54*Assume!X55</f>
        <v>0</v>
      </c>
    </row>
    <row r="85" customFormat="false" ht="11.25" hidden="false" customHeight="false" outlineLevel="0" collapsed="false">
      <c r="C85" s="60" t="s">
        <v>374</v>
      </c>
      <c r="F85" s="60" t="n">
        <f aca="false">-F55</f>
        <v>-0</v>
      </c>
      <c r="G85" s="60" t="n">
        <f aca="false">-G55</f>
        <v>0</v>
      </c>
      <c r="H85" s="60" t="n">
        <f aca="false">-H55</f>
        <v>0</v>
      </c>
      <c r="I85" s="60" t="n">
        <f aca="false">-I55</f>
        <v>0</v>
      </c>
      <c r="J85" s="60" t="n">
        <f aca="false">-J55</f>
        <v>0</v>
      </c>
      <c r="K85" s="60" t="n">
        <f aca="false">-K55</f>
        <v>0</v>
      </c>
      <c r="L85" s="60" t="n">
        <f aca="false">-L55</f>
        <v>0</v>
      </c>
      <c r="M85" s="60" t="n">
        <f aca="false">-M55</f>
        <v>0</v>
      </c>
      <c r="N85" s="60" t="n">
        <f aca="false">-N55</f>
        <v>0</v>
      </c>
      <c r="O85" s="60" t="n">
        <f aca="false">-O55</f>
        <v>0</v>
      </c>
      <c r="P85" s="60" t="n">
        <f aca="false">-P55</f>
        <v>0</v>
      </c>
      <c r="Q85" s="60" t="n">
        <f aca="false">-Q55</f>
        <v>0</v>
      </c>
      <c r="R85" s="60" t="n">
        <f aca="false">-R55</f>
        <v>0</v>
      </c>
      <c r="S85" s="60" t="n">
        <f aca="false">-S55</f>
        <v>0</v>
      </c>
      <c r="T85" s="60" t="n">
        <f aca="false">-T55</f>
        <v>0</v>
      </c>
      <c r="U85" s="60" t="n">
        <f aca="false">-U55</f>
        <v>0</v>
      </c>
      <c r="V85" s="60" t="n">
        <f aca="false">-V55</f>
        <v>0</v>
      </c>
      <c r="W85" s="60" t="n">
        <f aca="false">-W55</f>
        <v>0</v>
      </c>
      <c r="X85" s="60" t="n">
        <f aca="false">-X55</f>
        <v>0</v>
      </c>
    </row>
    <row r="86" customFormat="false" ht="11.25" hidden="false" customHeight="false" outlineLevel="0" collapsed="false">
      <c r="C86" s="60" t="s">
        <v>375</v>
      </c>
      <c r="F86" s="56" t="n">
        <f aca="false">-F166*Assume!F55/(1+Assume!F55)</f>
        <v>0</v>
      </c>
      <c r="G86" s="56" t="n">
        <f aca="false">-G166*Assume!G55/(1+Assume!G55)</f>
        <v>0</v>
      </c>
      <c r="H86" s="56" t="n">
        <f aca="false">-H166*Assume!H55/(1+Assume!H55)</f>
        <v>0</v>
      </c>
      <c r="I86" s="56" t="n">
        <f aca="false">-I166*Assume!I55/(1+Assume!I55)</f>
        <v>0</v>
      </c>
      <c r="J86" s="56" t="n">
        <f aca="false">-J166*Assume!J55/(1+Assume!J55)</f>
        <v>0</v>
      </c>
      <c r="K86" s="56" t="n">
        <f aca="false">-K166*Assume!K55/(1+Assume!K55)</f>
        <v>0</v>
      </c>
      <c r="L86" s="56" t="n">
        <f aca="false">-L166*Assume!L55/(1+Assume!L55)</f>
        <v>0</v>
      </c>
      <c r="M86" s="56" t="n">
        <f aca="false">-M166*Assume!M55/(1+Assume!M55)</f>
        <v>0</v>
      </c>
      <c r="N86" s="56" t="n">
        <f aca="false">-N166*Assume!N55/(1+Assume!N55)</f>
        <v>0</v>
      </c>
      <c r="O86" s="56" t="n">
        <f aca="false">-O166*Assume!O55/(1+Assume!O55)</f>
        <v>0</v>
      </c>
      <c r="P86" s="56" t="n">
        <f aca="false">-P166*Assume!P55/(1+Assume!P55)</f>
        <v>0</v>
      </c>
      <c r="Q86" s="56" t="n">
        <f aca="false">-Q166*Assume!Q55/(1+Assume!Q55)</f>
        <v>0</v>
      </c>
      <c r="R86" s="56" t="n">
        <f aca="false">-R166*Assume!R55/(1+Assume!R55)</f>
        <v>0</v>
      </c>
      <c r="S86" s="56" t="n">
        <f aca="false">-S166*Assume!S55/(1+Assume!S55)</f>
        <v>0</v>
      </c>
      <c r="T86" s="56" t="n">
        <f aca="false">-T166*Assume!T55/(1+Assume!T55)</f>
        <v>0</v>
      </c>
      <c r="U86" s="56" t="n">
        <f aca="false">-U166*Assume!U55/(1+Assume!U55)</f>
        <v>0</v>
      </c>
      <c r="V86" s="56" t="n">
        <f aca="false">-V166*Assume!V55/(1+Assume!V55)</f>
        <v>0</v>
      </c>
      <c r="W86" s="56" t="n">
        <f aca="false">-W166*Assume!W55/(1+Assume!W55)</f>
        <v>0</v>
      </c>
      <c r="X86" s="56" t="n">
        <f aca="false">-X166*Assume!X55/(1+Assume!X55)</f>
        <v>0</v>
      </c>
    </row>
    <row r="87" customFormat="false" ht="11.25" hidden="false" customHeight="false" outlineLevel="0" collapsed="false">
      <c r="C87" s="60" t="s">
        <v>376</v>
      </c>
      <c r="F87" s="76" t="n">
        <f aca="false">-F167*Assume!F55/(1+Assume!F55)</f>
        <v>0</v>
      </c>
      <c r="G87" s="76" t="n">
        <f aca="false">-G167*Assume!G55/(1+Assume!G55)</f>
        <v>0</v>
      </c>
      <c r="H87" s="76" t="n">
        <f aca="false">-H167*Assume!H55/(1+Assume!H55)</f>
        <v>0</v>
      </c>
      <c r="I87" s="76" t="n">
        <f aca="false">-I167*Assume!I55/(1+Assume!I55)</f>
        <v>0</v>
      </c>
      <c r="J87" s="76" t="n">
        <f aca="false">-J167*Assume!J55/(1+Assume!J55)</f>
        <v>0</v>
      </c>
      <c r="K87" s="76" t="n">
        <f aca="false">-K167*Assume!K55/(1+Assume!K55)</f>
        <v>0</v>
      </c>
      <c r="L87" s="76" t="n">
        <f aca="false">-L167*Assume!L55/(1+Assume!L55)</f>
        <v>0</v>
      </c>
      <c r="M87" s="76" t="n">
        <f aca="false">-M167*Assume!M55/(1+Assume!M55)</f>
        <v>0</v>
      </c>
      <c r="N87" s="76" t="n">
        <f aca="false">-N167*Assume!N55/(1+Assume!N55)</f>
        <v>0</v>
      </c>
      <c r="O87" s="76" t="n">
        <f aca="false">-O167*Assume!O55/(1+Assume!O55)</f>
        <v>0</v>
      </c>
      <c r="P87" s="76" t="n">
        <f aca="false">-P167*Assume!P55/(1+Assume!P55)</f>
        <v>0</v>
      </c>
      <c r="Q87" s="76" t="n">
        <f aca="false">-Q167*Assume!Q55/(1+Assume!Q55)</f>
        <v>0</v>
      </c>
      <c r="R87" s="76" t="n">
        <f aca="false">-R167*Assume!R55/(1+Assume!R55)</f>
        <v>0</v>
      </c>
      <c r="S87" s="76" t="n">
        <f aca="false">-S167*Assume!S55/(1+Assume!S55)</f>
        <v>0</v>
      </c>
      <c r="T87" s="76" t="n">
        <f aca="false">-T167*Assume!T55/(1+Assume!T55)</f>
        <v>0</v>
      </c>
      <c r="U87" s="76" t="n">
        <f aca="false">-U167*Assume!U55/(1+Assume!U55)</f>
        <v>0</v>
      </c>
      <c r="V87" s="76" t="n">
        <f aca="false">-V167*Assume!V55/(1+Assume!V55)</f>
        <v>0</v>
      </c>
      <c r="W87" s="76" t="n">
        <f aca="false">-W167*Assume!W55/(1+Assume!W55)</f>
        <v>0</v>
      </c>
      <c r="X87" s="76" t="n">
        <f aca="false">-X167*Assume!X55/(1+Assume!X55)</f>
        <v>0</v>
      </c>
    </row>
    <row r="88" customFormat="false" ht="11.25" hidden="false" customHeight="false" outlineLevel="0" collapsed="false">
      <c r="F88" s="60" t="n">
        <f aca="false">SUM(F81:F87)</f>
        <v>0</v>
      </c>
      <c r="G88" s="60" t="n">
        <f aca="false">SUM(G81:G87)</f>
        <v>0</v>
      </c>
      <c r="H88" s="60" t="n">
        <f aca="false">SUM(H81:H87)</f>
        <v>0</v>
      </c>
      <c r="I88" s="60" t="n">
        <f aca="false">SUM(I81:I87)</f>
        <v>0</v>
      </c>
      <c r="J88" s="60" t="n">
        <f aca="false">SUM(J81:J87)</f>
        <v>0</v>
      </c>
      <c r="K88" s="60" t="n">
        <f aca="false">SUM(K81:K87)</f>
        <v>0</v>
      </c>
      <c r="L88" s="60" t="n">
        <f aca="false">SUM(L81:L87)</f>
        <v>0</v>
      </c>
      <c r="M88" s="60" t="n">
        <f aca="false">SUM(M81:M87)</f>
        <v>0</v>
      </c>
      <c r="N88" s="60" t="n">
        <f aca="false">SUM(N81:N87)</f>
        <v>0</v>
      </c>
      <c r="O88" s="60" t="n">
        <f aca="false">SUM(O81:O87)</f>
        <v>0</v>
      </c>
      <c r="P88" s="60" t="n">
        <f aca="false">SUM(P81:P87)</f>
        <v>0</v>
      </c>
      <c r="Q88" s="60" t="n">
        <f aca="false">SUM(Q81:Q87)</f>
        <v>0</v>
      </c>
      <c r="R88" s="60" t="n">
        <f aca="false">SUM(R81:R87)</f>
        <v>0</v>
      </c>
      <c r="S88" s="60" t="n">
        <f aca="false">SUM(S81:S87)</f>
        <v>0</v>
      </c>
      <c r="T88" s="60" t="n">
        <f aca="false">SUM(T81:T87)</f>
        <v>0</v>
      </c>
      <c r="U88" s="60" t="n">
        <f aca="false">SUM(U81:U87)</f>
        <v>0</v>
      </c>
      <c r="V88" s="60" t="n">
        <f aca="false">SUM(V81:V87)</f>
        <v>0</v>
      </c>
      <c r="W88" s="60" t="n">
        <f aca="false">SUM(W81:W87)</f>
        <v>0</v>
      </c>
      <c r="X88" s="60" t="n">
        <f aca="false">SUM(X81:X87)</f>
        <v>0</v>
      </c>
    </row>
    <row r="89" customFormat="false" ht="11.25" hidden="false" customHeight="false" outlineLevel="0" collapsed="false">
      <c r="C89" s="60" t="s">
        <v>358</v>
      </c>
      <c r="F89" s="76" t="n">
        <f aca="false">SUM(F90:F92)</f>
        <v>0</v>
      </c>
      <c r="G89" s="76" t="n">
        <f aca="false">SUM(G90:G92)</f>
        <v>0</v>
      </c>
      <c r="H89" s="76" t="n">
        <f aca="false">SUM(H90:H92)</f>
        <v>0</v>
      </c>
      <c r="I89" s="76" t="n">
        <f aca="false">SUM(I90:I92)</f>
        <v>0</v>
      </c>
      <c r="J89" s="76" t="n">
        <f aca="false">SUM(J90:J92)</f>
        <v>0</v>
      </c>
      <c r="K89" s="76" t="n">
        <f aca="false">SUM(K90:K92)</f>
        <v>0</v>
      </c>
      <c r="L89" s="76" t="n">
        <f aca="false">SUM(L90:L92)</f>
        <v>0</v>
      </c>
      <c r="M89" s="76" t="n">
        <f aca="false">SUM(M90:M92)</f>
        <v>0</v>
      </c>
      <c r="N89" s="76" t="n">
        <f aca="false">SUM(N90:N92)</f>
        <v>0</v>
      </c>
      <c r="O89" s="76" t="n">
        <f aca="false">SUM(O90:O92)</f>
        <v>0</v>
      </c>
      <c r="P89" s="76" t="n">
        <f aca="false">SUM(P90:P92)</f>
        <v>0</v>
      </c>
      <c r="Q89" s="76" t="n">
        <f aca="false">SUM(Q90:Q92)</f>
        <v>0</v>
      </c>
      <c r="R89" s="76" t="n">
        <f aca="false">-(R88-R93)</f>
        <v>-0</v>
      </c>
      <c r="S89" s="76" t="n">
        <f aca="false">-(S88-S93)</f>
        <v>-0</v>
      </c>
      <c r="T89" s="76" t="n">
        <f aca="false">-(T88-T93)</f>
        <v>-0</v>
      </c>
      <c r="U89" s="76" t="n">
        <f aca="false">-(U88-U93)</f>
        <v>-0</v>
      </c>
      <c r="V89" s="76" t="n">
        <f aca="false">-(V88-V93)</f>
        <v>-0</v>
      </c>
      <c r="W89" s="76" t="n">
        <f aca="false">-(W88-W93)</f>
        <v>-0</v>
      </c>
      <c r="X89" s="76" t="n">
        <f aca="false">-(X88-X93)</f>
        <v>-0</v>
      </c>
    </row>
    <row r="90" customFormat="false" ht="11.25" hidden="false" customHeight="false" outlineLevel="0" collapsed="false">
      <c r="C90" s="60" t="s">
        <v>349</v>
      </c>
      <c r="F90" s="60" t="n">
        <f aca="false">-F72</f>
        <v>-0</v>
      </c>
    </row>
    <row r="91" customFormat="false" ht="11.25" hidden="false" customHeight="false" outlineLevel="0" collapsed="false">
      <c r="C91" s="60" t="s">
        <v>377</v>
      </c>
      <c r="G91" s="60" t="n">
        <f aca="false">IF(F95&lt;0,-F95,0)</f>
        <v>0</v>
      </c>
      <c r="H91" s="60" t="n">
        <f aca="false">IF(G95&lt;0,-G95,0)</f>
        <v>0</v>
      </c>
      <c r="I91" s="60" t="n">
        <f aca="false">IF(H95&lt;0,-H95,0)</f>
        <v>0</v>
      </c>
      <c r="J91" s="60" t="n">
        <f aca="false">IF(I95&lt;0,-I95,0)</f>
        <v>0</v>
      </c>
      <c r="K91" s="60" t="n">
        <f aca="false">IF(J95&lt;0,-J95,0)</f>
        <v>0</v>
      </c>
      <c r="L91" s="60" t="n">
        <f aca="false">IF(K95&lt;0,-K95,0)</f>
        <v>0</v>
      </c>
      <c r="M91" s="60" t="n">
        <f aca="false">IF(L95&lt;0,-L95,0)</f>
        <v>0</v>
      </c>
      <c r="N91" s="60" t="n">
        <f aca="false">IF(M95&lt;0,-M95,0)</f>
        <v>0</v>
      </c>
      <c r="O91" s="60" t="n">
        <f aca="false">IF(N95&lt;0,-N95,0)</f>
        <v>0</v>
      </c>
      <c r="P91" s="60" t="n">
        <f aca="false">IF(O95&lt;0,-O95,0)</f>
        <v>0</v>
      </c>
      <c r="Q91" s="60" t="n">
        <f aca="false">IF(P95&lt;0,-P95,0)</f>
        <v>0</v>
      </c>
    </row>
    <row r="92" customFormat="false" ht="12" hidden="false" customHeight="false" outlineLevel="0" collapsed="false">
      <c r="C92" s="60" t="s">
        <v>378</v>
      </c>
      <c r="F92" s="161"/>
      <c r="G92" s="161"/>
      <c r="H92" s="161" t="n">
        <f aca="false">IF(F95&gt;0,-F95,0)</f>
        <v>0</v>
      </c>
      <c r="I92" s="161" t="n">
        <f aca="false">IF(G95&gt;0,-G95,0)</f>
        <v>0</v>
      </c>
      <c r="J92" s="161" t="n">
        <f aca="false">IF(H95&gt;0,-H95,0)</f>
        <v>0</v>
      </c>
      <c r="K92" s="161" t="n">
        <f aca="false">IF(I95&gt;0,-I95,0)</f>
        <v>0</v>
      </c>
      <c r="L92" s="161" t="n">
        <f aca="false">IF(J95&gt;0,-J95,0)</f>
        <v>0</v>
      </c>
      <c r="M92" s="161" t="n">
        <f aca="false">IF(K95&gt;0,-K95,0)</f>
        <v>0</v>
      </c>
      <c r="N92" s="161" t="n">
        <f aca="false">IF(L95&gt;0,-L95,0)</f>
        <v>0</v>
      </c>
      <c r="O92" s="161" t="n">
        <f aca="false">IF(M95&gt;0,-M95,0)</f>
        <v>0</v>
      </c>
      <c r="P92" s="161" t="n">
        <f aca="false">IF(N95&gt;0,-N95,0)</f>
        <v>0</v>
      </c>
      <c r="Q92" s="161" t="n">
        <f aca="false">IF(O95&gt;0,-O95,0)</f>
        <v>0</v>
      </c>
      <c r="R92" s="161"/>
      <c r="S92" s="161"/>
      <c r="T92" s="161"/>
      <c r="U92" s="161"/>
      <c r="V92" s="161"/>
      <c r="W92" s="161"/>
      <c r="X92" s="161"/>
    </row>
    <row r="93" customFormat="false" ht="12.75" hidden="false" customHeight="false" outlineLevel="0" collapsed="false">
      <c r="C93" s="60" t="s">
        <v>352</v>
      </c>
      <c r="F93" s="166" t="n">
        <f aca="false">F88+F89</f>
        <v>0</v>
      </c>
      <c r="G93" s="166" t="n">
        <f aca="false">G88+G89</f>
        <v>0</v>
      </c>
      <c r="H93" s="166" t="n">
        <f aca="false">H88+H89</f>
        <v>0</v>
      </c>
      <c r="I93" s="166" t="n">
        <f aca="false">I88+I89</f>
        <v>0</v>
      </c>
      <c r="J93" s="166" t="n">
        <f aca="false">J88+J89</f>
        <v>0</v>
      </c>
      <c r="K93" s="166" t="n">
        <f aca="false">K88+K89</f>
        <v>0</v>
      </c>
      <c r="L93" s="166" t="n">
        <f aca="false">L88+L89</f>
        <v>0</v>
      </c>
      <c r="M93" s="166" t="n">
        <f aca="false">M88+M89</f>
        <v>0</v>
      </c>
      <c r="N93" s="166" t="n">
        <f aca="false">N88+N89</f>
        <v>0</v>
      </c>
      <c r="O93" s="166" t="n">
        <f aca="false">O88+O89</f>
        <v>0</v>
      </c>
      <c r="P93" s="166" t="n">
        <f aca="false">P88+P89</f>
        <v>0</v>
      </c>
      <c r="Q93" s="166" t="n">
        <f aca="false">Q88+Q89</f>
        <v>0</v>
      </c>
      <c r="R93" s="166" t="n">
        <f aca="false">(SUM(R73:R80)+SUM(R82:R85))/Assume!R9</f>
        <v>0</v>
      </c>
      <c r="S93" s="166" t="n">
        <f aca="false">(SUM(S73:S80)+SUM(S82:S85))/Assume!S9</f>
        <v>0</v>
      </c>
      <c r="T93" s="166" t="n">
        <f aca="false">(SUM(T73:T80)+SUM(T82:T85))/Assume!T9</f>
        <v>0</v>
      </c>
      <c r="U93" s="166" t="n">
        <f aca="false">(SUM(U73:U80)+SUM(U82:U85))/Assume!U9</f>
        <v>0</v>
      </c>
      <c r="V93" s="166" t="n">
        <f aca="false">(SUM(V73:V80)+SUM(V82:V85))/Assume!V9</f>
        <v>0</v>
      </c>
      <c r="W93" s="166" t="n">
        <f aca="false">(SUM(W73:W80)+SUM(W82:W85))/Assume!W9</f>
        <v>0</v>
      </c>
      <c r="X93" s="166" t="n">
        <f aca="false">(SUM(X73:X80)+SUM(X82:X85))/Assume!X9</f>
        <v>0</v>
      </c>
    </row>
    <row r="95" customFormat="false" ht="12" hidden="false" customHeight="false" outlineLevel="0" collapsed="false">
      <c r="C95" s="60" t="s">
        <v>379</v>
      </c>
      <c r="F95" s="166" t="n">
        <f aca="false">SUM(F73:F80)+SUM(F82:F87)</f>
        <v>0</v>
      </c>
      <c r="G95" s="166" t="n">
        <f aca="false">SUM(G73:G80)+SUM(G82:G87)</f>
        <v>0</v>
      </c>
      <c r="H95" s="166" t="n">
        <f aca="false">SUM(H73:H80)+SUM(H82:H87)</f>
        <v>0</v>
      </c>
      <c r="I95" s="166" t="n">
        <f aca="false">SUM(I73:I80)+SUM(I82:I87)</f>
        <v>0</v>
      </c>
      <c r="J95" s="166" t="n">
        <f aca="false">SUM(J73:J80)+SUM(J82:J87)</f>
        <v>0</v>
      </c>
      <c r="K95" s="166" t="n">
        <f aca="false">SUM(K73:K80)+SUM(K82:K87)</f>
        <v>0</v>
      </c>
      <c r="L95" s="166" t="n">
        <f aca="false">SUM(L73:L80)+SUM(L82:L87)</f>
        <v>0</v>
      </c>
      <c r="M95" s="166" t="n">
        <f aca="false">SUM(M73:M80)+SUM(M82:M87)</f>
        <v>0</v>
      </c>
      <c r="N95" s="166" t="n">
        <f aca="false">SUM(N73:N80)+SUM(N82:N87)</f>
        <v>0</v>
      </c>
      <c r="O95" s="166" t="n">
        <f aca="false">SUM(O73:O80)+SUM(O82:O87)</f>
        <v>0</v>
      </c>
      <c r="P95" s="166" t="n">
        <f aca="false">SUM(P73:P80)+SUM(P82:P87)</f>
        <v>0</v>
      </c>
      <c r="Q95" s="166" t="n">
        <f aca="false">SUM(Q73:Q80)+SUM(Q82:Q87)</f>
        <v>0</v>
      </c>
      <c r="R95" s="56"/>
      <c r="S95" s="56"/>
      <c r="T95" s="56"/>
      <c r="U95" s="56"/>
      <c r="V95" s="56"/>
      <c r="W95" s="56"/>
      <c r="X95" s="56"/>
    </row>
    <row r="97" customFormat="false" ht="11.25" hidden="false" customHeight="false" outlineLevel="0" collapsed="false">
      <c r="B97" s="58" t="n">
        <f aca="false">B71+1</f>
        <v>8</v>
      </c>
      <c r="C97" s="200" t="s">
        <v>126</v>
      </c>
      <c r="D97" s="189"/>
      <c r="U97" s="189"/>
      <c r="V97" s="189"/>
      <c r="W97" s="189"/>
      <c r="X97" s="189"/>
    </row>
    <row r="98" customFormat="false" ht="11.25" hidden="false" customHeight="false" outlineLevel="0" collapsed="false">
      <c r="C98" s="189" t="s">
        <v>349</v>
      </c>
      <c r="D98" s="189"/>
      <c r="F98" s="60" t="n">
        <f aca="false">OpenTB!E30</f>
        <v>0</v>
      </c>
      <c r="G98" s="60" t="n">
        <f aca="false">F102</f>
        <v>0</v>
      </c>
      <c r="H98" s="60" t="n">
        <f aca="false">G102</f>
        <v>0</v>
      </c>
      <c r="I98" s="60" t="n">
        <f aca="false">H102</f>
        <v>0</v>
      </c>
      <c r="J98" s="60" t="n">
        <f aca="false">I102</f>
        <v>0</v>
      </c>
      <c r="K98" s="60" t="n">
        <f aca="false">J102</f>
        <v>0</v>
      </c>
      <c r="L98" s="60" t="n">
        <f aca="false">K102</f>
        <v>0</v>
      </c>
      <c r="M98" s="60" t="n">
        <f aca="false">L102</f>
        <v>0</v>
      </c>
      <c r="N98" s="60" t="n">
        <f aca="false">M102</f>
        <v>0</v>
      </c>
      <c r="O98" s="60" t="n">
        <f aca="false">N102</f>
        <v>0</v>
      </c>
      <c r="P98" s="60" t="n">
        <f aca="false">O102</f>
        <v>0</v>
      </c>
      <c r="Q98" s="60" t="n">
        <f aca="false">P102</f>
        <v>0</v>
      </c>
      <c r="R98" s="60" t="n">
        <f aca="false">Q102</f>
        <v>0</v>
      </c>
      <c r="S98" s="60" t="n">
        <f aca="false">R102</f>
        <v>0</v>
      </c>
      <c r="T98" s="60" t="n">
        <f aca="false">S102</f>
        <v>0</v>
      </c>
      <c r="U98" s="60" t="n">
        <f aca="false">T102</f>
        <v>0</v>
      </c>
      <c r="V98" s="60" t="n">
        <f aca="false">U102</f>
        <v>0</v>
      </c>
      <c r="W98" s="60" t="n">
        <f aca="false">V102</f>
        <v>0</v>
      </c>
      <c r="X98" s="60" t="n">
        <f aca="false">W102</f>
        <v>0</v>
      </c>
    </row>
    <row r="99" customFormat="false" ht="11.25" hidden="false" customHeight="false" outlineLevel="0" collapsed="false">
      <c r="C99" s="189" t="s">
        <v>380</v>
      </c>
      <c r="D99" s="189"/>
      <c r="F99" s="76" t="n">
        <f aca="false">-Tax!F34</f>
        <v>-0</v>
      </c>
      <c r="G99" s="76" t="n">
        <f aca="false">-Tax!G34</f>
        <v>-0</v>
      </c>
      <c r="H99" s="76" t="n">
        <f aca="false">-Tax!H34</f>
        <v>-0</v>
      </c>
      <c r="I99" s="76" t="n">
        <f aca="false">-Tax!I34</f>
        <v>-0</v>
      </c>
      <c r="J99" s="76" t="n">
        <f aca="false">-Tax!J34</f>
        <v>-0</v>
      </c>
      <c r="K99" s="76" t="n">
        <f aca="false">-Tax!K34</f>
        <v>-0</v>
      </c>
      <c r="L99" s="76" t="n">
        <f aca="false">-Tax!L34</f>
        <v>-0</v>
      </c>
      <c r="M99" s="76" t="n">
        <f aca="false">-Tax!M34</f>
        <v>-0</v>
      </c>
      <c r="N99" s="76" t="n">
        <f aca="false">-Tax!N34</f>
        <v>-0</v>
      </c>
      <c r="O99" s="76" t="n">
        <f aca="false">-Tax!O34</f>
        <v>-0</v>
      </c>
      <c r="P99" s="76" t="n">
        <f aca="false">-Tax!P34</f>
        <v>-0</v>
      </c>
      <c r="Q99" s="76" t="n">
        <f aca="false">-Tax!Q34</f>
        <v>-0</v>
      </c>
      <c r="R99" s="76" t="n">
        <f aca="false">-Tax!R34</f>
        <v>-0</v>
      </c>
      <c r="S99" s="76" t="n">
        <f aca="false">-Tax!S34</f>
        <v>-0</v>
      </c>
      <c r="T99" s="76" t="n">
        <f aca="false">-Tax!T34</f>
        <v>-0</v>
      </c>
      <c r="U99" s="76" t="n">
        <f aca="false">-Tax!U34</f>
        <v>-0</v>
      </c>
      <c r="V99" s="76" t="n">
        <f aca="false">-Tax!V34</f>
        <v>-0</v>
      </c>
      <c r="W99" s="76" t="n">
        <f aca="false">-Tax!W34</f>
        <v>-0</v>
      </c>
      <c r="X99" s="76" t="n">
        <f aca="false">-Tax!X34</f>
        <v>-0</v>
      </c>
    </row>
    <row r="100" customFormat="false" ht="11.25" hidden="false" customHeight="false" outlineLevel="0" collapsed="false">
      <c r="C100" s="189" t="s">
        <v>233</v>
      </c>
      <c r="D100" s="189"/>
      <c r="F100" s="60" t="n">
        <f aca="false">SUM(F98:F99)</f>
        <v>0</v>
      </c>
      <c r="G100" s="60" t="n">
        <f aca="false">SUM(G98:G99)</f>
        <v>0</v>
      </c>
      <c r="H100" s="60" t="n">
        <f aca="false">SUM(H98:H99)</f>
        <v>0</v>
      </c>
      <c r="I100" s="60" t="n">
        <f aca="false">SUM(I98:I99)</f>
        <v>0</v>
      </c>
      <c r="J100" s="60" t="n">
        <f aca="false">SUM(J98:J99)</f>
        <v>0</v>
      </c>
      <c r="K100" s="60" t="n">
        <f aca="false">SUM(K98:K99)</f>
        <v>0</v>
      </c>
      <c r="L100" s="60" t="n">
        <f aca="false">SUM(L98:L99)</f>
        <v>0</v>
      </c>
      <c r="M100" s="60" t="n">
        <f aca="false">SUM(M98:M99)</f>
        <v>0</v>
      </c>
      <c r="N100" s="60" t="n">
        <f aca="false">SUM(N98:N99)</f>
        <v>0</v>
      </c>
      <c r="O100" s="60" t="n">
        <f aca="false">SUM(O98:O99)</f>
        <v>0</v>
      </c>
      <c r="P100" s="60" t="n">
        <f aca="false">SUM(P98:P99)</f>
        <v>0</v>
      </c>
      <c r="Q100" s="60" t="n">
        <f aca="false">SUM(Q98:Q99)</f>
        <v>0</v>
      </c>
      <c r="R100" s="60" t="n">
        <f aca="false">SUM(R98:R99)</f>
        <v>0</v>
      </c>
      <c r="S100" s="60" t="n">
        <f aca="false">SUM(S98:S99)</f>
        <v>0</v>
      </c>
      <c r="T100" s="60" t="n">
        <f aca="false">SUM(T98:T99)</f>
        <v>0</v>
      </c>
      <c r="U100" s="60" t="n">
        <f aca="false">SUM(U98:U99)</f>
        <v>0</v>
      </c>
      <c r="V100" s="60" t="n">
        <f aca="false">SUM(V98:V99)</f>
        <v>0</v>
      </c>
      <c r="W100" s="60" t="n">
        <f aca="false">SUM(W98:W99)</f>
        <v>0</v>
      </c>
      <c r="X100" s="60" t="n">
        <f aca="false">SUM(X98:X99)</f>
        <v>0</v>
      </c>
    </row>
    <row r="101" customFormat="false" ht="11.25" hidden="false" customHeight="false" outlineLevel="0" collapsed="false">
      <c r="C101" s="189" t="s">
        <v>381</v>
      </c>
      <c r="D101" s="189"/>
      <c r="F101" s="60" t="n">
        <f aca="false">-F100*Assume!F57</f>
        <v>-0</v>
      </c>
      <c r="G101" s="60" t="n">
        <f aca="false">-G100*Assume!G57</f>
        <v>-0</v>
      </c>
      <c r="H101" s="60" t="n">
        <f aca="false">-H100*Assume!H57</f>
        <v>-0</v>
      </c>
      <c r="I101" s="60" t="n">
        <f aca="false">-I100*Assume!I57</f>
        <v>-0</v>
      </c>
      <c r="J101" s="60" t="n">
        <f aca="false">-J100*Assume!J57</f>
        <v>-0</v>
      </c>
      <c r="K101" s="60" t="n">
        <f aca="false">-K100*Assume!K57</f>
        <v>-0</v>
      </c>
      <c r="L101" s="60" t="n">
        <f aca="false">-L100*Assume!L57</f>
        <v>-0</v>
      </c>
      <c r="M101" s="60" t="n">
        <f aca="false">-M100*Assume!M57</f>
        <v>-0</v>
      </c>
      <c r="N101" s="60" t="n">
        <f aca="false">-N100*Assume!N57</f>
        <v>-0</v>
      </c>
      <c r="O101" s="60" t="n">
        <f aca="false">-O100*Assume!O57</f>
        <v>-0</v>
      </c>
      <c r="P101" s="60" t="n">
        <f aca="false">-P100*Assume!P57</f>
        <v>-0</v>
      </c>
      <c r="Q101" s="60" t="n">
        <f aca="false">-Q100*Assume!Q57</f>
        <v>-0</v>
      </c>
      <c r="R101" s="60" t="n">
        <f aca="false">-R100*Assume!R57</f>
        <v>-0</v>
      </c>
      <c r="S101" s="60" t="n">
        <f aca="false">-S100*Assume!S57</f>
        <v>-0</v>
      </c>
      <c r="T101" s="60" t="n">
        <f aca="false">-T100*Assume!T57</f>
        <v>-0</v>
      </c>
      <c r="U101" s="60" t="n">
        <f aca="false">-U100*Assume!U57</f>
        <v>-0</v>
      </c>
      <c r="V101" s="60" t="n">
        <f aca="false">-V100*Assume!V57</f>
        <v>-0</v>
      </c>
      <c r="W101" s="60" t="n">
        <f aca="false">-W100*Assume!W57</f>
        <v>-0</v>
      </c>
      <c r="X101" s="60" t="n">
        <f aca="false">-X100*Assume!X57</f>
        <v>-0</v>
      </c>
    </row>
    <row r="102" customFormat="false" ht="12" hidden="false" customHeight="false" outlineLevel="0" collapsed="false">
      <c r="C102" s="189" t="s">
        <v>352</v>
      </c>
      <c r="D102" s="189"/>
      <c r="F102" s="79" t="n">
        <f aca="false">SUM(F100:F101)</f>
        <v>0</v>
      </c>
      <c r="G102" s="79" t="n">
        <f aca="false">SUM(G100:G101)</f>
        <v>0</v>
      </c>
      <c r="H102" s="79" t="n">
        <f aca="false">SUM(H100:H101)</f>
        <v>0</v>
      </c>
      <c r="I102" s="79" t="n">
        <f aca="false">SUM(I100:I101)</f>
        <v>0</v>
      </c>
      <c r="J102" s="79" t="n">
        <f aca="false">SUM(J100:J101)</f>
        <v>0</v>
      </c>
      <c r="K102" s="79" t="n">
        <f aca="false">SUM(K100:K101)</f>
        <v>0</v>
      </c>
      <c r="L102" s="79" t="n">
        <f aca="false">SUM(L100:L101)</f>
        <v>0</v>
      </c>
      <c r="M102" s="79" t="n">
        <f aca="false">SUM(M100:M101)</f>
        <v>0</v>
      </c>
      <c r="N102" s="79" t="n">
        <f aca="false">SUM(N100:N101)</f>
        <v>0</v>
      </c>
      <c r="O102" s="79" t="n">
        <f aca="false">SUM(O100:O101)</f>
        <v>0</v>
      </c>
      <c r="P102" s="79" t="n">
        <f aca="false">SUM(P100:P101)</f>
        <v>0</v>
      </c>
      <c r="Q102" s="79" t="n">
        <f aca="false">SUM(Q100:Q101)</f>
        <v>0</v>
      </c>
      <c r="R102" s="79" t="n">
        <f aca="false">SUM(R100:R101)</f>
        <v>0</v>
      </c>
      <c r="S102" s="79" t="n">
        <f aca="false">SUM(S100:S101)</f>
        <v>0</v>
      </c>
      <c r="T102" s="79" t="n">
        <f aca="false">SUM(T100:T101)</f>
        <v>0</v>
      </c>
      <c r="U102" s="79" t="n">
        <f aca="false">SUM(U100:U101)</f>
        <v>0</v>
      </c>
      <c r="V102" s="79" t="n">
        <f aca="false">SUM(V100:V101)</f>
        <v>0</v>
      </c>
      <c r="W102" s="79" t="n">
        <f aca="false">SUM(W100:W101)</f>
        <v>0</v>
      </c>
      <c r="X102" s="79" t="n">
        <f aca="false">SUM(X100:X101)</f>
        <v>0</v>
      </c>
    </row>
    <row r="103" customFormat="false" ht="11.25" hidden="false" customHeight="false" outlineLevel="0" collapsed="false">
      <c r="C103" s="189"/>
      <c r="D103" s="189"/>
      <c r="U103" s="189"/>
      <c r="V103" s="189"/>
      <c r="W103" s="189"/>
      <c r="X103" s="189"/>
    </row>
    <row r="104" customFormat="false" ht="11.25" hidden="false" customHeight="false" outlineLevel="0" collapsed="false">
      <c r="B104" s="58" t="n">
        <f aca="false">B97+1</f>
        <v>9</v>
      </c>
      <c r="C104" s="200" t="s">
        <v>382</v>
      </c>
      <c r="D104" s="189"/>
      <c r="U104" s="189"/>
      <c r="V104" s="189"/>
      <c r="W104" s="189"/>
      <c r="X104" s="189"/>
    </row>
    <row r="105" customFormat="false" ht="11.25" hidden="false" customHeight="false" outlineLevel="0" collapsed="false">
      <c r="C105" s="189" t="s">
        <v>349</v>
      </c>
      <c r="D105" s="189"/>
      <c r="F105" s="60" t="n">
        <f aca="false">OpenTB!E32</f>
        <v>0</v>
      </c>
      <c r="G105" s="60" t="n">
        <f aca="false">F109</f>
        <v>0</v>
      </c>
      <c r="H105" s="60" t="n">
        <f aca="false">G109</f>
        <v>0</v>
      </c>
      <c r="I105" s="60" t="n">
        <f aca="false">H109</f>
        <v>0</v>
      </c>
      <c r="J105" s="60" t="n">
        <f aca="false">I109</f>
        <v>0</v>
      </c>
      <c r="K105" s="60" t="n">
        <f aca="false">J109</f>
        <v>0</v>
      </c>
      <c r="L105" s="60" t="n">
        <f aca="false">K109</f>
        <v>0</v>
      </c>
      <c r="M105" s="60" t="n">
        <f aca="false">L109</f>
        <v>0</v>
      </c>
      <c r="N105" s="60" t="n">
        <f aca="false">M109</f>
        <v>0</v>
      </c>
      <c r="O105" s="60" t="n">
        <f aca="false">N109</f>
        <v>0</v>
      </c>
      <c r="P105" s="60" t="n">
        <f aca="false">O109</f>
        <v>0</v>
      </c>
      <c r="Q105" s="60" t="n">
        <f aca="false">P109</f>
        <v>0</v>
      </c>
      <c r="R105" s="60" t="n">
        <f aca="false">Q109</f>
        <v>0</v>
      </c>
      <c r="S105" s="60" t="n">
        <f aca="false">R109</f>
        <v>0</v>
      </c>
      <c r="T105" s="60" t="n">
        <f aca="false">S109</f>
        <v>0</v>
      </c>
      <c r="U105" s="60" t="n">
        <f aca="false">T109</f>
        <v>0</v>
      </c>
      <c r="V105" s="60" t="n">
        <f aca="false">U109</f>
        <v>0</v>
      </c>
      <c r="W105" s="60" t="n">
        <f aca="false">V109</f>
        <v>0</v>
      </c>
      <c r="X105" s="60" t="n">
        <f aca="false">W109</f>
        <v>0</v>
      </c>
    </row>
    <row r="106" customFormat="false" ht="11.25" hidden="false" customHeight="false" outlineLevel="0" collapsed="false">
      <c r="C106" s="189" t="s">
        <v>380</v>
      </c>
      <c r="D106" s="189"/>
      <c r="F106" s="76" t="n">
        <f aca="false">-IS!F86</f>
        <v>-0</v>
      </c>
      <c r="G106" s="76" t="n">
        <f aca="false">-IS!G86</f>
        <v>-0</v>
      </c>
      <c r="H106" s="76" t="n">
        <f aca="false">-IS!H86</f>
        <v>-0</v>
      </c>
      <c r="I106" s="76" t="n">
        <f aca="false">-IS!I86</f>
        <v>-0</v>
      </c>
      <c r="J106" s="76" t="n">
        <f aca="false">-IS!J86</f>
        <v>-0</v>
      </c>
      <c r="K106" s="76" t="n">
        <f aca="false">-IS!K86</f>
        <v>-0</v>
      </c>
      <c r="L106" s="76" t="n">
        <f aca="false">-IS!L86</f>
        <v>-0</v>
      </c>
      <c r="M106" s="76" t="n">
        <f aca="false">-IS!M86</f>
        <v>-0</v>
      </c>
      <c r="N106" s="76" t="n">
        <f aca="false">-IS!N86</f>
        <v>-0</v>
      </c>
      <c r="O106" s="76" t="n">
        <f aca="false">-IS!O86</f>
        <v>-0</v>
      </c>
      <c r="P106" s="76" t="n">
        <f aca="false">-IS!P86</f>
        <v>-0</v>
      </c>
      <c r="Q106" s="76" t="n">
        <f aca="false">-IS!Q86</f>
        <v>-0</v>
      </c>
      <c r="R106" s="76" t="n">
        <f aca="false">-IS!R86</f>
        <v>-0</v>
      </c>
      <c r="S106" s="76" t="n">
        <f aca="false">-IS!S86</f>
        <v>-0</v>
      </c>
      <c r="T106" s="76" t="n">
        <f aca="false">-IS!T86</f>
        <v>-0</v>
      </c>
      <c r="U106" s="76" t="n">
        <f aca="false">-IS!U86</f>
        <v>-0</v>
      </c>
      <c r="V106" s="76" t="n">
        <f aca="false">-IS!V86</f>
        <v>-0</v>
      </c>
      <c r="W106" s="76" t="n">
        <f aca="false">-IS!W86</f>
        <v>-0</v>
      </c>
      <c r="X106" s="76" t="n">
        <f aca="false">-IS!X86</f>
        <v>-0</v>
      </c>
    </row>
    <row r="107" customFormat="false" ht="11.25" hidden="false" customHeight="false" outlineLevel="0" collapsed="false">
      <c r="C107" s="189" t="s">
        <v>233</v>
      </c>
      <c r="D107" s="189"/>
      <c r="F107" s="60" t="n">
        <f aca="false">SUM(F105:F106)</f>
        <v>0</v>
      </c>
      <c r="G107" s="60" t="n">
        <f aca="false">SUM(G105:G106)</f>
        <v>0</v>
      </c>
      <c r="H107" s="60" t="n">
        <f aca="false">SUM(H105:H106)</f>
        <v>0</v>
      </c>
      <c r="I107" s="60" t="n">
        <f aca="false">SUM(I105:I106)</f>
        <v>0</v>
      </c>
      <c r="J107" s="60" t="n">
        <f aca="false">SUM(J105:J106)</f>
        <v>0</v>
      </c>
      <c r="K107" s="60" t="n">
        <f aca="false">SUM(K105:K106)</f>
        <v>0</v>
      </c>
      <c r="L107" s="60" t="n">
        <f aca="false">SUM(L105:L106)</f>
        <v>0</v>
      </c>
      <c r="M107" s="60" t="n">
        <f aca="false">SUM(M105:M106)</f>
        <v>0</v>
      </c>
      <c r="N107" s="60" t="n">
        <f aca="false">SUM(N105:N106)</f>
        <v>0</v>
      </c>
      <c r="O107" s="60" t="n">
        <f aca="false">SUM(O105:O106)</f>
        <v>0</v>
      </c>
      <c r="P107" s="60" t="n">
        <f aca="false">SUM(P105:P106)</f>
        <v>0</v>
      </c>
      <c r="Q107" s="60" t="n">
        <f aca="false">SUM(Q105:Q106)</f>
        <v>0</v>
      </c>
      <c r="R107" s="60" t="n">
        <f aca="false">SUM(R105:R106)</f>
        <v>0</v>
      </c>
      <c r="S107" s="60" t="n">
        <f aca="false">SUM(S105:S106)</f>
        <v>0</v>
      </c>
      <c r="T107" s="60" t="n">
        <f aca="false">SUM(T105:T106)</f>
        <v>0</v>
      </c>
      <c r="U107" s="60" t="n">
        <f aca="false">SUM(U105:U106)</f>
        <v>0</v>
      </c>
      <c r="V107" s="60" t="n">
        <f aca="false">SUM(V105:V106)</f>
        <v>0</v>
      </c>
      <c r="W107" s="60" t="n">
        <f aca="false">SUM(W105:W106)</f>
        <v>0</v>
      </c>
      <c r="X107" s="60" t="n">
        <f aca="false">SUM(X105:X106)</f>
        <v>0</v>
      </c>
    </row>
    <row r="108" customFormat="false" ht="11.25" hidden="false" customHeight="false" outlineLevel="0" collapsed="false">
      <c r="C108" s="189" t="s">
        <v>381</v>
      </c>
      <c r="D108" s="189"/>
      <c r="H108" s="60" t="n">
        <f aca="false">-H105</f>
        <v>-0</v>
      </c>
      <c r="R108" s="60" t="n">
        <f aca="false">-R105</f>
        <v>-0</v>
      </c>
      <c r="V108" s="60" t="n">
        <f aca="false">-V105</f>
        <v>-0</v>
      </c>
      <c r="W108" s="60" t="n">
        <f aca="false">-W105</f>
        <v>-0</v>
      </c>
      <c r="X108" s="60" t="n">
        <f aca="false">-X105</f>
        <v>-0</v>
      </c>
    </row>
    <row r="109" customFormat="false" ht="12" hidden="false" customHeight="false" outlineLevel="0" collapsed="false">
      <c r="C109" s="189" t="s">
        <v>352</v>
      </c>
      <c r="D109" s="189"/>
      <c r="F109" s="79" t="n">
        <f aca="false">SUM(F107:F108)</f>
        <v>0</v>
      </c>
      <c r="G109" s="79" t="n">
        <f aca="false">SUM(G107:G108)</f>
        <v>0</v>
      </c>
      <c r="H109" s="79" t="n">
        <f aca="false">SUM(H107:H108)</f>
        <v>0</v>
      </c>
      <c r="I109" s="79" t="n">
        <f aca="false">SUM(I107:I108)</f>
        <v>0</v>
      </c>
      <c r="J109" s="79" t="n">
        <f aca="false">SUM(J107:J108)</f>
        <v>0</v>
      </c>
      <c r="K109" s="79" t="n">
        <f aca="false">SUM(K107:K108)</f>
        <v>0</v>
      </c>
      <c r="L109" s="79" t="n">
        <f aca="false">SUM(L107:L108)</f>
        <v>0</v>
      </c>
      <c r="M109" s="79" t="n">
        <f aca="false">SUM(M107:M108)</f>
        <v>0</v>
      </c>
      <c r="N109" s="79" t="n">
        <f aca="false">SUM(N107:N108)</f>
        <v>0</v>
      </c>
      <c r="O109" s="79" t="n">
        <f aca="false">SUM(O107:O108)</f>
        <v>0</v>
      </c>
      <c r="P109" s="79" t="n">
        <f aca="false">SUM(P107:P108)</f>
        <v>0</v>
      </c>
      <c r="Q109" s="79" t="n">
        <f aca="false">SUM(Q107:Q108)</f>
        <v>0</v>
      </c>
      <c r="R109" s="79" t="n">
        <f aca="false">SUM(R107:R108)</f>
        <v>0</v>
      </c>
      <c r="S109" s="79" t="n">
        <f aca="false">SUM(S107:S108)</f>
        <v>0</v>
      </c>
      <c r="T109" s="79" t="n">
        <f aca="false">SUM(T107:T108)</f>
        <v>0</v>
      </c>
      <c r="U109" s="79" t="n">
        <f aca="false">SUM(U107:U108)</f>
        <v>0</v>
      </c>
      <c r="V109" s="79" t="n">
        <f aca="false">SUM(V107:V108)</f>
        <v>0</v>
      </c>
      <c r="W109" s="79" t="n">
        <f aca="false">SUM(W107:W108)</f>
        <v>0</v>
      </c>
      <c r="X109" s="79" t="n">
        <f aca="false">SUM(X107:X108)</f>
        <v>0</v>
      </c>
    </row>
    <row r="111" customFormat="false" ht="11.25" hidden="false" customHeight="false" outlineLevel="0" collapsed="false">
      <c r="B111" s="58" t="n">
        <f aca="false">B104+1</f>
        <v>10</v>
      </c>
      <c r="C111" s="200" t="s">
        <v>383</v>
      </c>
      <c r="D111" s="189"/>
      <c r="U111" s="189"/>
      <c r="V111" s="189"/>
      <c r="W111" s="189"/>
      <c r="X111" s="189"/>
    </row>
    <row r="112" customFormat="false" ht="11.25" hidden="false" customHeight="false" outlineLevel="0" collapsed="false">
      <c r="C112" s="189" t="s">
        <v>349</v>
      </c>
      <c r="D112" s="189"/>
      <c r="F112" s="60" t="n">
        <f aca="false">OpenTB!E31</f>
        <v>0</v>
      </c>
      <c r="G112" s="60" t="n">
        <f aca="false">F116</f>
        <v>0</v>
      </c>
      <c r="H112" s="60" t="n">
        <f aca="false">G116</f>
        <v>0</v>
      </c>
      <c r="I112" s="60" t="n">
        <f aca="false">H116</f>
        <v>0</v>
      </c>
      <c r="J112" s="60" t="n">
        <f aca="false">I116</f>
        <v>0</v>
      </c>
      <c r="K112" s="60" t="n">
        <f aca="false">J116</f>
        <v>0</v>
      </c>
      <c r="L112" s="60" t="n">
        <f aca="false">K116</f>
        <v>0</v>
      </c>
      <c r="M112" s="60" t="n">
        <f aca="false">L116</f>
        <v>0</v>
      </c>
      <c r="N112" s="60" t="n">
        <f aca="false">M116</f>
        <v>0</v>
      </c>
      <c r="O112" s="60" t="n">
        <f aca="false">N116</f>
        <v>0</v>
      </c>
      <c r="P112" s="60" t="n">
        <f aca="false">O116</f>
        <v>0</v>
      </c>
      <c r="Q112" s="60" t="n">
        <f aca="false">P116</f>
        <v>0</v>
      </c>
      <c r="R112" s="60" t="n">
        <f aca="false">Q116</f>
        <v>0</v>
      </c>
      <c r="S112" s="60" t="n">
        <f aca="false">R116</f>
        <v>0</v>
      </c>
      <c r="T112" s="60" t="n">
        <f aca="false">S116</f>
        <v>0</v>
      </c>
      <c r="U112" s="60" t="n">
        <f aca="false">T116</f>
        <v>0</v>
      </c>
      <c r="V112" s="60" t="n">
        <f aca="false">U116</f>
        <v>0</v>
      </c>
      <c r="W112" s="60" t="n">
        <f aca="false">V116</f>
        <v>0</v>
      </c>
      <c r="X112" s="60" t="n">
        <f aca="false">W116</f>
        <v>0</v>
      </c>
    </row>
    <row r="113" customFormat="false" ht="11.25" hidden="false" customHeight="false" outlineLevel="0" collapsed="false">
      <c r="C113" s="189" t="s">
        <v>380</v>
      </c>
      <c r="D113" s="189"/>
      <c r="F113" s="76" t="n">
        <f aca="false">-Tax!F35</f>
        <v>-0</v>
      </c>
      <c r="G113" s="76" t="n">
        <f aca="false">-Tax!G35</f>
        <v>-0</v>
      </c>
      <c r="H113" s="76" t="n">
        <f aca="false">-Tax!H35</f>
        <v>-0</v>
      </c>
      <c r="I113" s="76" t="n">
        <f aca="false">-Tax!I35</f>
        <v>-0</v>
      </c>
      <c r="J113" s="76" t="n">
        <f aca="false">-Tax!J35</f>
        <v>-0</v>
      </c>
      <c r="K113" s="76" t="n">
        <f aca="false">-Tax!K35</f>
        <v>-0</v>
      </c>
      <c r="L113" s="76" t="n">
        <f aca="false">-Tax!L35</f>
        <v>-0</v>
      </c>
      <c r="M113" s="76" t="n">
        <f aca="false">-Tax!M35</f>
        <v>-0</v>
      </c>
      <c r="N113" s="76" t="n">
        <f aca="false">-Tax!N35</f>
        <v>-0</v>
      </c>
      <c r="O113" s="76" t="n">
        <f aca="false">-Tax!O35</f>
        <v>-0</v>
      </c>
      <c r="P113" s="76" t="n">
        <f aca="false">-Tax!P35</f>
        <v>-0</v>
      </c>
      <c r="Q113" s="76" t="n">
        <f aca="false">-Tax!Q35</f>
        <v>-0</v>
      </c>
      <c r="R113" s="76" t="n">
        <f aca="false">-Tax!R35</f>
        <v>-0</v>
      </c>
      <c r="S113" s="76" t="n">
        <f aca="false">-Tax!S35</f>
        <v>-0</v>
      </c>
      <c r="T113" s="76" t="n">
        <f aca="false">-Tax!T35</f>
        <v>-0</v>
      </c>
      <c r="U113" s="76" t="n">
        <f aca="false">-Tax!U35</f>
        <v>-0</v>
      </c>
      <c r="V113" s="76" t="n">
        <f aca="false">-Tax!V35</f>
        <v>-0</v>
      </c>
      <c r="W113" s="76" t="n">
        <f aca="false">-Tax!W35</f>
        <v>-0</v>
      </c>
      <c r="X113" s="76" t="n">
        <f aca="false">-Tax!X35</f>
        <v>-0</v>
      </c>
    </row>
    <row r="114" customFormat="false" ht="11.25" hidden="false" customHeight="false" outlineLevel="0" collapsed="false">
      <c r="C114" s="189" t="s">
        <v>233</v>
      </c>
      <c r="D114" s="189"/>
      <c r="F114" s="60" t="n">
        <f aca="false">SUM(F112:F113)</f>
        <v>0</v>
      </c>
      <c r="G114" s="60" t="n">
        <f aca="false">SUM(G112:G113)</f>
        <v>0</v>
      </c>
      <c r="H114" s="60" t="n">
        <f aca="false">SUM(H112:H113)</f>
        <v>0</v>
      </c>
      <c r="I114" s="60" t="n">
        <f aca="false">SUM(I112:I113)</f>
        <v>0</v>
      </c>
      <c r="J114" s="60" t="n">
        <f aca="false">SUM(J112:J113)</f>
        <v>0</v>
      </c>
      <c r="K114" s="60" t="n">
        <f aca="false">SUM(K112:K113)</f>
        <v>0</v>
      </c>
      <c r="L114" s="60" t="n">
        <f aca="false">SUM(L112:L113)</f>
        <v>0</v>
      </c>
      <c r="M114" s="60" t="n">
        <f aca="false">SUM(M112:M113)</f>
        <v>0</v>
      </c>
      <c r="N114" s="60" t="n">
        <f aca="false">SUM(N112:N113)</f>
        <v>0</v>
      </c>
      <c r="O114" s="60" t="n">
        <f aca="false">SUM(O112:O113)</f>
        <v>0</v>
      </c>
      <c r="P114" s="60" t="n">
        <f aca="false">SUM(P112:P113)</f>
        <v>0</v>
      </c>
      <c r="Q114" s="60" t="n">
        <f aca="false">SUM(Q112:Q113)</f>
        <v>0</v>
      </c>
      <c r="R114" s="60" t="n">
        <f aca="false">SUM(R112:R113)</f>
        <v>0</v>
      </c>
      <c r="S114" s="60" t="n">
        <f aca="false">SUM(S112:S113)</f>
        <v>0</v>
      </c>
      <c r="T114" s="60" t="n">
        <f aca="false">SUM(T112:T113)</f>
        <v>0</v>
      </c>
      <c r="U114" s="60" t="n">
        <f aca="false">SUM(U112:U113)</f>
        <v>0</v>
      </c>
      <c r="V114" s="60" t="n">
        <f aca="false">SUM(V112:V113)</f>
        <v>0</v>
      </c>
      <c r="W114" s="60" t="n">
        <f aca="false">SUM(W112:W113)</f>
        <v>0</v>
      </c>
      <c r="X114" s="60" t="n">
        <f aca="false">SUM(X112:X113)</f>
        <v>0</v>
      </c>
    </row>
    <row r="115" customFormat="false" ht="11.25" hidden="false" customHeight="false" outlineLevel="0" collapsed="false">
      <c r="C115" s="189" t="s">
        <v>381</v>
      </c>
      <c r="D115" s="189"/>
      <c r="F115" s="60" t="n">
        <f aca="false">IF(F108&gt;0,-F112,0)</f>
        <v>0</v>
      </c>
      <c r="G115" s="60" t="n">
        <f aca="false">IF(G108&gt;0,-G112,0)</f>
        <v>0</v>
      </c>
      <c r="H115" s="60" t="n">
        <f aca="false">IF(H108&gt;0,-H112,0)</f>
        <v>0</v>
      </c>
      <c r="I115" s="60" t="n">
        <f aca="false">IF(I108&gt;0,-I112,0)</f>
        <v>0</v>
      </c>
      <c r="J115" s="60" t="n">
        <f aca="false">IF(J108&gt;0,-J112,0)</f>
        <v>0</v>
      </c>
      <c r="K115" s="60" t="n">
        <f aca="false">IF(K108&gt;0,-K112,0)</f>
        <v>0</v>
      </c>
      <c r="L115" s="60" t="n">
        <f aca="false">IF(L108&gt;0,-L112,0)</f>
        <v>0</v>
      </c>
      <c r="M115" s="60" t="n">
        <f aca="false">IF(M108&gt;0,-M112,0)</f>
        <v>0</v>
      </c>
      <c r="N115" s="60" t="n">
        <f aca="false">IF(N108&gt;0,-N112,0)</f>
        <v>0</v>
      </c>
      <c r="O115" s="60" t="n">
        <f aca="false">IF(O108&gt;0,-O112,0)</f>
        <v>0</v>
      </c>
      <c r="P115" s="60" t="n">
        <f aca="false">IF(P108&gt;0,-P112,0)</f>
        <v>0</v>
      </c>
      <c r="Q115" s="60" t="n">
        <f aca="false">IF(Q108&gt;0,-Q112,0)</f>
        <v>0</v>
      </c>
      <c r="R115" s="60" t="n">
        <f aca="false">IF(R108&gt;0,-R112,0)</f>
        <v>0</v>
      </c>
      <c r="S115" s="60" t="n">
        <f aca="false">IF(S108&gt;0,-S112,0)</f>
        <v>0</v>
      </c>
      <c r="T115" s="60" t="n">
        <f aca="false">IF(T108&gt;0,-T112,0)</f>
        <v>0</v>
      </c>
      <c r="U115" s="60" t="n">
        <f aca="false">IF(U108&gt;0,-U112,0)</f>
        <v>0</v>
      </c>
      <c r="V115" s="60" t="n">
        <f aca="false">IF(V108&gt;0,-V112,0)</f>
        <v>0</v>
      </c>
      <c r="W115" s="60" t="n">
        <f aca="false">IF(W108&gt;0,-W112,0)</f>
        <v>0</v>
      </c>
      <c r="X115" s="60" t="n">
        <f aca="false">IF(X108&gt;0,-X112,0)</f>
        <v>0</v>
      </c>
    </row>
    <row r="116" customFormat="false" ht="12" hidden="false" customHeight="false" outlineLevel="0" collapsed="false">
      <c r="C116" s="189" t="s">
        <v>352</v>
      </c>
      <c r="D116" s="189"/>
      <c r="F116" s="79" t="n">
        <f aca="false">SUM(F114:F115)</f>
        <v>0</v>
      </c>
      <c r="G116" s="79" t="n">
        <f aca="false">SUM(G114:G115)</f>
        <v>0</v>
      </c>
      <c r="H116" s="79" t="n">
        <f aca="false">SUM(H114:H115)</f>
        <v>0</v>
      </c>
      <c r="I116" s="79" t="n">
        <f aca="false">SUM(I114:I115)</f>
        <v>0</v>
      </c>
      <c r="J116" s="79" t="n">
        <f aca="false">SUM(J114:J115)</f>
        <v>0</v>
      </c>
      <c r="K116" s="79" t="n">
        <f aca="false">SUM(K114:K115)</f>
        <v>0</v>
      </c>
      <c r="L116" s="79" t="n">
        <f aca="false">SUM(L114:L115)</f>
        <v>0</v>
      </c>
      <c r="M116" s="79" t="n">
        <f aca="false">SUM(M114:M115)</f>
        <v>0</v>
      </c>
      <c r="N116" s="79" t="n">
        <f aca="false">SUM(N114:N115)</f>
        <v>0</v>
      </c>
      <c r="O116" s="79" t="n">
        <f aca="false">SUM(O114:O115)</f>
        <v>0</v>
      </c>
      <c r="P116" s="79" t="n">
        <f aca="false">SUM(P114:P115)</f>
        <v>0</v>
      </c>
      <c r="Q116" s="79" t="n">
        <f aca="false">SUM(Q114:Q115)</f>
        <v>0</v>
      </c>
      <c r="R116" s="79" t="n">
        <f aca="false">SUM(R114:R115)</f>
        <v>0</v>
      </c>
      <c r="S116" s="79" t="n">
        <f aca="false">SUM(S114:S115)</f>
        <v>0</v>
      </c>
      <c r="T116" s="79" t="n">
        <f aca="false">SUM(T114:T115)</f>
        <v>0</v>
      </c>
      <c r="U116" s="79" t="n">
        <f aca="false">SUM(U114:U115)</f>
        <v>0</v>
      </c>
      <c r="V116" s="79" t="n">
        <f aca="false">SUM(V114:V115)</f>
        <v>0</v>
      </c>
      <c r="W116" s="79" t="n">
        <f aca="false">SUM(W114:W115)</f>
        <v>0</v>
      </c>
      <c r="X116" s="79" t="n">
        <f aca="false">SUM(X114:X115)</f>
        <v>0</v>
      </c>
    </row>
    <row r="118" customFormat="false" ht="11.25" hidden="false" customHeight="false" outlineLevel="0" collapsed="false">
      <c r="B118" s="58" t="n">
        <f aca="false">B111+1</f>
        <v>11</v>
      </c>
      <c r="C118" s="184" t="s">
        <v>115</v>
      </c>
    </row>
    <row r="119" customFormat="false" ht="11.25" hidden="false" customHeight="false" outlineLevel="0" collapsed="false">
      <c r="C119" s="60" t="s">
        <v>349</v>
      </c>
      <c r="F119" s="60" t="n">
        <f aca="false">OpenTB!E19</f>
        <v>0</v>
      </c>
      <c r="G119" s="60" t="n">
        <f aca="false">F121</f>
        <v>0</v>
      </c>
      <c r="H119" s="60" t="n">
        <f aca="false">G121</f>
        <v>0</v>
      </c>
      <c r="I119" s="60" t="n">
        <f aca="false">H121</f>
        <v>0</v>
      </c>
      <c r="J119" s="60" t="n">
        <f aca="false">I121</f>
        <v>0</v>
      </c>
      <c r="K119" s="60" t="n">
        <f aca="false">J121</f>
        <v>0</v>
      </c>
      <c r="L119" s="60" t="n">
        <f aca="false">K121</f>
        <v>0</v>
      </c>
      <c r="M119" s="60" t="n">
        <f aca="false">L121</f>
        <v>0</v>
      </c>
      <c r="N119" s="60" t="n">
        <f aca="false">M121</f>
        <v>0</v>
      </c>
      <c r="O119" s="60" t="n">
        <f aca="false">N121</f>
        <v>0</v>
      </c>
      <c r="P119" s="60" t="n">
        <f aca="false">O121</f>
        <v>0</v>
      </c>
      <c r="Q119" s="60" t="n">
        <f aca="false">P121</f>
        <v>0</v>
      </c>
      <c r="R119" s="60" t="n">
        <f aca="false">Q121</f>
        <v>0</v>
      </c>
      <c r="S119" s="60" t="n">
        <f aca="false">R121</f>
        <v>0</v>
      </c>
      <c r="T119" s="60" t="n">
        <f aca="false">S121</f>
        <v>0</v>
      </c>
      <c r="U119" s="60" t="n">
        <f aca="false">T121</f>
        <v>0</v>
      </c>
      <c r="V119" s="60" t="n">
        <f aca="false">U121</f>
        <v>0</v>
      </c>
      <c r="W119" s="60" t="n">
        <f aca="false">V121</f>
        <v>0</v>
      </c>
      <c r="X119" s="60" t="n">
        <f aca="false">W121</f>
        <v>0</v>
      </c>
    </row>
    <row r="120" customFormat="false" ht="11.25" hidden="false" customHeight="false" outlineLevel="0" collapsed="false">
      <c r="C120" s="60" t="s">
        <v>361</v>
      </c>
      <c r="F120" s="56" t="n">
        <f aca="false">F121-F119</f>
        <v>0</v>
      </c>
      <c r="G120" s="56" t="n">
        <f aca="false">G121-G119</f>
        <v>0</v>
      </c>
      <c r="H120" s="56" t="n">
        <f aca="false">H121-H119</f>
        <v>0</v>
      </c>
      <c r="I120" s="56" t="n">
        <f aca="false">I121-I119</f>
        <v>0</v>
      </c>
      <c r="J120" s="56" t="n">
        <f aca="false">J121-J119</f>
        <v>0</v>
      </c>
      <c r="K120" s="56" t="n">
        <f aca="false">K121-K119</f>
        <v>0</v>
      </c>
      <c r="L120" s="56" t="n">
        <f aca="false">L121-L119</f>
        <v>0</v>
      </c>
      <c r="M120" s="56" t="n">
        <f aca="false">M121-M119</f>
        <v>0</v>
      </c>
      <c r="N120" s="56" t="n">
        <f aca="false">N121-N119</f>
        <v>0</v>
      </c>
      <c r="O120" s="56" t="n">
        <f aca="false">O121-O119</f>
        <v>0</v>
      </c>
      <c r="P120" s="56" t="n">
        <f aca="false">P121-P119</f>
        <v>0</v>
      </c>
      <c r="Q120" s="56" t="n">
        <f aca="false">Q121-Q119</f>
        <v>0</v>
      </c>
      <c r="R120" s="56" t="n">
        <f aca="false">R121-R119</f>
        <v>0</v>
      </c>
      <c r="S120" s="56" t="n">
        <f aca="false">S121-S119</f>
        <v>0</v>
      </c>
      <c r="T120" s="56" t="n">
        <f aca="false">T121-T119</f>
        <v>0</v>
      </c>
      <c r="U120" s="56" t="n">
        <f aca="false">U121-U119</f>
        <v>0</v>
      </c>
      <c r="V120" s="56" t="n">
        <f aca="false">V121-V119</f>
        <v>0</v>
      </c>
      <c r="W120" s="56" t="n">
        <f aca="false">W121-W119</f>
        <v>0</v>
      </c>
      <c r="X120" s="56" t="n">
        <f aca="false">X121-X119</f>
        <v>0</v>
      </c>
    </row>
    <row r="121" customFormat="false" ht="12" hidden="false" customHeight="false" outlineLevel="0" collapsed="false">
      <c r="C121" s="60" t="s">
        <v>352</v>
      </c>
      <c r="F121" s="79" t="n">
        <f aca="false">BS!F12</f>
        <v>0</v>
      </c>
      <c r="G121" s="79" t="n">
        <f aca="false">BS!G12</f>
        <v>0</v>
      </c>
      <c r="H121" s="79" t="n">
        <f aca="false">BS!H12</f>
        <v>0</v>
      </c>
      <c r="I121" s="79" t="n">
        <f aca="false">BS!I12</f>
        <v>0</v>
      </c>
      <c r="J121" s="79" t="n">
        <f aca="false">BS!J12</f>
        <v>0</v>
      </c>
      <c r="K121" s="79" t="n">
        <f aca="false">BS!K12</f>
        <v>0</v>
      </c>
      <c r="L121" s="79" t="n">
        <f aca="false">BS!L12</f>
        <v>0</v>
      </c>
      <c r="M121" s="79" t="n">
        <f aca="false">BS!M12</f>
        <v>0</v>
      </c>
      <c r="N121" s="79" t="n">
        <f aca="false">BS!N12</f>
        <v>0</v>
      </c>
      <c r="O121" s="79" t="n">
        <f aca="false">BS!O12</f>
        <v>0</v>
      </c>
      <c r="P121" s="79" t="n">
        <f aca="false">BS!P12</f>
        <v>0</v>
      </c>
      <c r="Q121" s="79" t="n">
        <f aca="false">BS!Q12</f>
        <v>0</v>
      </c>
      <c r="R121" s="79" t="n">
        <f aca="false">BS!R12</f>
        <v>0</v>
      </c>
      <c r="S121" s="79" t="n">
        <f aca="false">BS!S12</f>
        <v>0</v>
      </c>
      <c r="T121" s="79" t="n">
        <f aca="false">BS!T12</f>
        <v>0</v>
      </c>
      <c r="U121" s="79" t="n">
        <f aca="false">BS!U12</f>
        <v>0</v>
      </c>
      <c r="V121" s="79" t="n">
        <f aca="false">BS!V12</f>
        <v>0</v>
      </c>
      <c r="W121" s="79" t="n">
        <f aca="false">BS!W12</f>
        <v>0</v>
      </c>
      <c r="X121" s="79" t="n">
        <f aca="false">BS!X12</f>
        <v>0</v>
      </c>
    </row>
    <row r="123" customFormat="false" ht="11.25" hidden="false" customHeight="false" outlineLevel="0" collapsed="false">
      <c r="B123" s="58" t="n">
        <f aca="false">B118+1</f>
        <v>12</v>
      </c>
      <c r="C123" s="184" t="str">
        <f aca="false">BS!C37</f>
        <v>Loan</v>
      </c>
      <c r="D123" s="189"/>
      <c r="U123" s="189"/>
      <c r="V123" s="189"/>
      <c r="W123" s="189"/>
      <c r="X123" s="189"/>
    </row>
    <row r="124" customFormat="false" ht="11.25" hidden="false" customHeight="false" outlineLevel="0" collapsed="false">
      <c r="C124" s="189" t="s">
        <v>349</v>
      </c>
      <c r="D124" s="189"/>
      <c r="F124" s="60" t="n">
        <f aca="false">-OpenTB!J42</f>
        <v>-0</v>
      </c>
      <c r="G124" s="60" t="n">
        <f aca="false">F130</f>
        <v>0</v>
      </c>
      <c r="H124" s="60" t="n">
        <f aca="false">G130</f>
        <v>0</v>
      </c>
      <c r="I124" s="60" t="n">
        <f aca="false">H130</f>
        <v>0</v>
      </c>
      <c r="J124" s="60" t="n">
        <f aca="false">I130</f>
        <v>0</v>
      </c>
      <c r="K124" s="60" t="n">
        <f aca="false">J130</f>
        <v>0</v>
      </c>
      <c r="L124" s="60" t="n">
        <f aca="false">K130</f>
        <v>0</v>
      </c>
      <c r="M124" s="60" t="n">
        <f aca="false">L130</f>
        <v>0</v>
      </c>
      <c r="N124" s="60" t="n">
        <f aca="false">M130</f>
        <v>0</v>
      </c>
      <c r="O124" s="60" t="n">
        <f aca="false">N130</f>
        <v>0</v>
      </c>
      <c r="P124" s="60" t="n">
        <f aca="false">O130</f>
        <v>0</v>
      </c>
      <c r="Q124" s="60" t="n">
        <f aca="false">P130</f>
        <v>0</v>
      </c>
      <c r="R124" s="60" t="n">
        <f aca="false">Q130</f>
        <v>0</v>
      </c>
      <c r="S124" s="60" t="n">
        <f aca="false">R130</f>
        <v>0</v>
      </c>
      <c r="T124" s="60" t="n">
        <f aca="false">S130</f>
        <v>0</v>
      </c>
      <c r="U124" s="60" t="n">
        <f aca="false">T130</f>
        <v>0</v>
      </c>
      <c r="V124" s="60" t="n">
        <f aca="false">U130</f>
        <v>0</v>
      </c>
      <c r="W124" s="60" t="n">
        <f aca="false">V130</f>
        <v>0</v>
      </c>
      <c r="X124" s="60" t="n">
        <f aca="false">W130</f>
        <v>0</v>
      </c>
    </row>
    <row r="125" customFormat="false" ht="11.25" hidden="false" customHeight="false" outlineLevel="0" collapsed="false">
      <c r="C125" s="189" t="s">
        <v>384</v>
      </c>
      <c r="D125" s="189"/>
      <c r="F125" s="129" t="n">
        <v>0</v>
      </c>
      <c r="G125" s="129" t="n">
        <v>0</v>
      </c>
      <c r="H125" s="129" t="n">
        <v>0</v>
      </c>
      <c r="I125" s="129" t="n">
        <v>0</v>
      </c>
      <c r="J125" s="129" t="n">
        <v>0</v>
      </c>
      <c r="K125" s="129" t="n">
        <v>0</v>
      </c>
      <c r="L125" s="129" t="n">
        <v>0</v>
      </c>
      <c r="M125" s="129" t="n">
        <v>0</v>
      </c>
      <c r="N125" s="129" t="n">
        <v>0</v>
      </c>
      <c r="O125" s="129" t="n">
        <v>0</v>
      </c>
      <c r="P125" s="129" t="n">
        <v>0</v>
      </c>
      <c r="Q125" s="129" t="n">
        <v>0</v>
      </c>
      <c r="R125" s="129" t="n">
        <v>0</v>
      </c>
      <c r="S125" s="129" t="n">
        <v>0</v>
      </c>
      <c r="T125" s="129" t="n">
        <v>0</v>
      </c>
      <c r="U125" s="129" t="n">
        <v>0</v>
      </c>
      <c r="V125" s="129" t="n">
        <v>0</v>
      </c>
      <c r="W125" s="129" t="n">
        <v>0</v>
      </c>
      <c r="X125" s="129" t="n">
        <v>0</v>
      </c>
    </row>
    <row r="126" customFormat="false" ht="11.25" hidden="false" customHeight="false" outlineLevel="0" collapsed="false">
      <c r="C126" s="189" t="s">
        <v>233</v>
      </c>
      <c r="D126" s="189"/>
      <c r="F126" s="60" t="n">
        <f aca="false">SUM(F124:F125)</f>
        <v>0</v>
      </c>
      <c r="G126" s="60" t="n">
        <f aca="false">SUM(G124:G125)</f>
        <v>0</v>
      </c>
      <c r="H126" s="60" t="n">
        <f aca="false">SUM(H124:H125)</f>
        <v>0</v>
      </c>
      <c r="I126" s="60" t="n">
        <f aca="false">SUM(I124:I125)</f>
        <v>0</v>
      </c>
      <c r="J126" s="60" t="n">
        <f aca="false">SUM(J124:J125)</f>
        <v>0</v>
      </c>
      <c r="K126" s="60" t="n">
        <f aca="false">SUM(K124:K125)</f>
        <v>0</v>
      </c>
      <c r="L126" s="60" t="n">
        <f aca="false">SUM(L124:L125)</f>
        <v>0</v>
      </c>
      <c r="M126" s="60" t="n">
        <f aca="false">SUM(M124:M125)</f>
        <v>0</v>
      </c>
      <c r="N126" s="60" t="n">
        <f aca="false">SUM(N124:N125)</f>
        <v>0</v>
      </c>
      <c r="O126" s="60" t="n">
        <f aca="false">SUM(O124:O125)</f>
        <v>0</v>
      </c>
      <c r="P126" s="60" t="n">
        <f aca="false">SUM(P124:P125)</f>
        <v>0</v>
      </c>
      <c r="Q126" s="60" t="n">
        <f aca="false">SUM(Q124:Q125)</f>
        <v>0</v>
      </c>
      <c r="R126" s="60" t="n">
        <f aca="false">SUM(R124:R125)</f>
        <v>0</v>
      </c>
      <c r="S126" s="60" t="n">
        <f aca="false">SUM(S124:S125)</f>
        <v>0</v>
      </c>
      <c r="T126" s="60" t="n">
        <f aca="false">SUM(T124:T125)</f>
        <v>0</v>
      </c>
      <c r="U126" s="60" t="n">
        <f aca="false">SUM(U124:U125)</f>
        <v>0</v>
      </c>
      <c r="V126" s="60" t="n">
        <f aca="false">SUM(V124:V125)</f>
        <v>0</v>
      </c>
      <c r="W126" s="60" t="n">
        <f aca="false">SUM(W124:W125)</f>
        <v>0</v>
      </c>
      <c r="X126" s="60" t="n">
        <f aca="false">SUM(X124:X125)</f>
        <v>0</v>
      </c>
    </row>
    <row r="127" customFormat="false" ht="11.25" hidden="false" customHeight="false" outlineLevel="0" collapsed="false">
      <c r="C127" s="189" t="s">
        <v>385</v>
      </c>
      <c r="D127" s="189"/>
      <c r="F127" s="95" t="n">
        <v>0</v>
      </c>
      <c r="G127" s="95" t="n">
        <v>0</v>
      </c>
      <c r="H127" s="95" t="n">
        <v>0</v>
      </c>
      <c r="I127" s="95" t="n">
        <v>0</v>
      </c>
      <c r="J127" s="95" t="n">
        <v>0</v>
      </c>
      <c r="K127" s="95" t="n">
        <v>0</v>
      </c>
      <c r="L127" s="95" t="n">
        <v>0</v>
      </c>
      <c r="M127" s="95" t="n">
        <v>0</v>
      </c>
      <c r="N127" s="95" t="n">
        <v>0</v>
      </c>
      <c r="O127" s="95" t="n">
        <v>0</v>
      </c>
      <c r="P127" s="95" t="n">
        <v>0</v>
      </c>
      <c r="Q127" s="95" t="n">
        <v>0</v>
      </c>
      <c r="R127" s="95" t="n">
        <v>0</v>
      </c>
      <c r="S127" s="95" t="n">
        <v>0</v>
      </c>
      <c r="T127" s="95" t="n">
        <v>0</v>
      </c>
      <c r="U127" s="95" t="n">
        <v>0</v>
      </c>
      <c r="V127" s="95" t="n">
        <v>0</v>
      </c>
      <c r="W127" s="95" t="n">
        <v>0</v>
      </c>
      <c r="X127" s="95" t="n">
        <v>0</v>
      </c>
    </row>
    <row r="128" customFormat="false" ht="11.25" hidden="false" customHeight="false" outlineLevel="0" collapsed="false">
      <c r="C128" s="189" t="s">
        <v>233</v>
      </c>
      <c r="D128" s="189"/>
      <c r="F128" s="160" t="n">
        <f aca="false">SUM(F126:F127)</f>
        <v>0</v>
      </c>
      <c r="G128" s="160" t="n">
        <f aca="false">SUM(G126:G127)</f>
        <v>0</v>
      </c>
      <c r="H128" s="160" t="n">
        <f aca="false">SUM(H126:H127)</f>
        <v>0</v>
      </c>
      <c r="I128" s="160" t="n">
        <f aca="false">SUM(I126:I127)</f>
        <v>0</v>
      </c>
      <c r="J128" s="160" t="n">
        <f aca="false">SUM(J126:J127)</f>
        <v>0</v>
      </c>
      <c r="K128" s="160" t="n">
        <f aca="false">SUM(K126:K127)</f>
        <v>0</v>
      </c>
      <c r="L128" s="160" t="n">
        <f aca="false">SUM(L126:L127)</f>
        <v>0</v>
      </c>
      <c r="M128" s="160" t="n">
        <f aca="false">SUM(M126:M127)</f>
        <v>0</v>
      </c>
      <c r="N128" s="160" t="n">
        <f aca="false">SUM(N126:N127)</f>
        <v>0</v>
      </c>
      <c r="O128" s="160" t="n">
        <f aca="false">SUM(O126:O127)</f>
        <v>0</v>
      </c>
      <c r="P128" s="160" t="n">
        <f aca="false">SUM(P126:P127)</f>
        <v>0</v>
      </c>
      <c r="Q128" s="160" t="n">
        <f aca="false">SUM(Q126:Q127)</f>
        <v>0</v>
      </c>
      <c r="R128" s="160" t="n">
        <f aca="false">SUM(R126:R127)</f>
        <v>0</v>
      </c>
      <c r="S128" s="160" t="n">
        <f aca="false">SUM(S126:S127)</f>
        <v>0</v>
      </c>
      <c r="T128" s="160" t="n">
        <f aca="false">SUM(T126:T127)</f>
        <v>0</v>
      </c>
      <c r="U128" s="160" t="n">
        <f aca="false">SUM(U126:U127)</f>
        <v>0</v>
      </c>
      <c r="V128" s="160" t="n">
        <f aca="false">SUM(V126:V127)</f>
        <v>0</v>
      </c>
      <c r="W128" s="160" t="n">
        <f aca="false">SUM(W126:W127)</f>
        <v>0</v>
      </c>
      <c r="X128" s="160" t="n">
        <f aca="false">SUM(X126:X127)</f>
        <v>0</v>
      </c>
    </row>
    <row r="129" customFormat="false" ht="11.25" hidden="false" customHeight="false" outlineLevel="0" collapsed="false">
      <c r="C129" s="60" t="s">
        <v>288</v>
      </c>
      <c r="F129" s="56" t="n">
        <f aca="false">(F124+F128)/2*Assume!F73</f>
        <v>0</v>
      </c>
      <c r="G129" s="56" t="n">
        <f aca="false">(G124+G128)/2*Assume!G73</f>
        <v>0</v>
      </c>
      <c r="H129" s="56" t="n">
        <f aca="false">(H124+H128)/2*Assume!H73</f>
        <v>0</v>
      </c>
      <c r="I129" s="56" t="n">
        <f aca="false">(I124+I128)/2*Assume!I73</f>
        <v>0</v>
      </c>
      <c r="J129" s="56" t="n">
        <f aca="false">(J124+J128)/2*Assume!J73</f>
        <v>0</v>
      </c>
      <c r="K129" s="56" t="n">
        <f aca="false">(K124+K128)/2*Assume!K73</f>
        <v>0</v>
      </c>
      <c r="L129" s="56" t="n">
        <f aca="false">(L124+L128)/2*Assume!L73</f>
        <v>0</v>
      </c>
      <c r="M129" s="56" t="n">
        <f aca="false">(M124+M128)/2*Assume!M73</f>
        <v>0</v>
      </c>
      <c r="N129" s="56" t="n">
        <f aca="false">(N124+N128)/2*Assume!N73</f>
        <v>0</v>
      </c>
      <c r="O129" s="56" t="n">
        <f aca="false">(O124+O128)/2*Assume!O73</f>
        <v>0</v>
      </c>
      <c r="P129" s="56" t="n">
        <f aca="false">(P124+P128)/2*Assume!P73</f>
        <v>0</v>
      </c>
      <c r="Q129" s="56" t="n">
        <f aca="false">(Q124+Q128)/2*Assume!Q73</f>
        <v>0</v>
      </c>
      <c r="R129" s="56" t="n">
        <f aca="false">(R124+R128)/2*Assume!R73</f>
        <v>0</v>
      </c>
      <c r="S129" s="56" t="n">
        <f aca="false">(S124+S128)/2*Assume!S73</f>
        <v>0</v>
      </c>
      <c r="T129" s="56" t="n">
        <f aca="false">(T124+T128)/2*Assume!T73</f>
        <v>0</v>
      </c>
      <c r="U129" s="56" t="n">
        <f aca="false">(U124+U128)/2*Assume!U73</f>
        <v>0</v>
      </c>
      <c r="V129" s="56" t="n">
        <f aca="false">(V124+V128)/2*Assume!V73</f>
        <v>0</v>
      </c>
      <c r="W129" s="56" t="n">
        <f aca="false">(W124+W128)/2*Assume!W73</f>
        <v>0</v>
      </c>
      <c r="X129" s="56" t="n">
        <f aca="false">(X124+X128)/2*Assume!X73</f>
        <v>0</v>
      </c>
    </row>
    <row r="130" customFormat="false" ht="12" hidden="false" customHeight="false" outlineLevel="0" collapsed="false">
      <c r="C130" s="60" t="s">
        <v>352</v>
      </c>
      <c r="F130" s="79" t="n">
        <f aca="false">SUM(F128:F129)</f>
        <v>0</v>
      </c>
      <c r="G130" s="79" t="n">
        <f aca="false">SUM(G128:G129)</f>
        <v>0</v>
      </c>
      <c r="H130" s="79" t="n">
        <f aca="false">SUM(H128:H129)</f>
        <v>0</v>
      </c>
      <c r="I130" s="79" t="n">
        <f aca="false">SUM(I128:I129)</f>
        <v>0</v>
      </c>
      <c r="J130" s="79" t="n">
        <f aca="false">SUM(J128:J129)</f>
        <v>0</v>
      </c>
      <c r="K130" s="79" t="n">
        <f aca="false">SUM(K128:K129)</f>
        <v>0</v>
      </c>
      <c r="L130" s="79" t="n">
        <f aca="false">SUM(L128:L129)</f>
        <v>0</v>
      </c>
      <c r="M130" s="79" t="n">
        <f aca="false">SUM(M128:M129)</f>
        <v>0</v>
      </c>
      <c r="N130" s="79" t="n">
        <f aca="false">SUM(N128:N129)</f>
        <v>0</v>
      </c>
      <c r="O130" s="79" t="n">
        <f aca="false">SUM(O128:O129)</f>
        <v>0</v>
      </c>
      <c r="P130" s="79" t="n">
        <f aca="false">SUM(P128:P129)</f>
        <v>0</v>
      </c>
      <c r="Q130" s="79" t="n">
        <f aca="false">SUM(Q128:Q129)</f>
        <v>0</v>
      </c>
      <c r="R130" s="79" t="n">
        <f aca="false">SUM(R128:R129)</f>
        <v>0</v>
      </c>
      <c r="S130" s="79" t="n">
        <f aca="false">SUM(S128:S129)</f>
        <v>0</v>
      </c>
      <c r="T130" s="79" t="n">
        <f aca="false">SUM(T128:T129)</f>
        <v>0</v>
      </c>
      <c r="U130" s="79" t="n">
        <f aca="false">SUM(U128:U129)</f>
        <v>0</v>
      </c>
      <c r="V130" s="79" t="n">
        <f aca="false">SUM(V128:V129)</f>
        <v>0</v>
      </c>
      <c r="W130" s="79" t="n">
        <f aca="false">SUM(W128:W129)</f>
        <v>0</v>
      </c>
      <c r="X130" s="79" t="n">
        <f aca="false">SUM(X128:X129)</f>
        <v>0</v>
      </c>
    </row>
    <row r="132" customFormat="false" ht="11.25" hidden="false" customHeight="false" outlineLevel="0" collapsed="false">
      <c r="B132" s="58" t="n">
        <f aca="false">B123+1</f>
        <v>13</v>
      </c>
      <c r="C132" s="184" t="s">
        <v>386</v>
      </c>
    </row>
    <row r="133" customFormat="false" ht="11.25" hidden="false" customHeight="false" outlineLevel="0" collapsed="false">
      <c r="C133" s="76" t="s">
        <v>387</v>
      </c>
    </row>
    <row r="134" customFormat="false" ht="11.25" hidden="false" customHeight="false" outlineLevel="0" collapsed="false">
      <c r="C134" s="56" t="s">
        <v>388</v>
      </c>
      <c r="F134" s="60" t="n">
        <f aca="false">IS!F9*Assume!F61*(1+Assume!F55)</f>
        <v>0</v>
      </c>
      <c r="G134" s="60" t="n">
        <f aca="false">IS!G9*Assume!G61*(1+Assume!G55)</f>
        <v>0</v>
      </c>
      <c r="H134" s="60" t="n">
        <f aca="false">IS!H9*Assume!H61*(1+Assume!H55)</f>
        <v>0</v>
      </c>
      <c r="I134" s="60" t="n">
        <f aca="false">IS!I9*Assume!I61*(1+Assume!I55)</f>
        <v>0</v>
      </c>
      <c r="J134" s="60" t="n">
        <f aca="false">IS!J9*Assume!J61*(1+Assume!J55)</f>
        <v>0</v>
      </c>
      <c r="K134" s="60" t="n">
        <f aca="false">IS!K9*Assume!K61*(1+Assume!K55)</f>
        <v>0</v>
      </c>
      <c r="L134" s="60" t="n">
        <f aca="false">IS!L9*Assume!L61*(1+Assume!L55)</f>
        <v>0</v>
      </c>
      <c r="M134" s="60" t="n">
        <f aca="false">IS!M9*Assume!M61*(1+Assume!M55)</f>
        <v>0</v>
      </c>
      <c r="N134" s="60" t="n">
        <f aca="false">IS!N9*Assume!N61*(1+Assume!N55)</f>
        <v>0</v>
      </c>
      <c r="O134" s="60" t="n">
        <f aca="false">IS!O9*Assume!O61*(1+Assume!O55)</f>
        <v>0</v>
      </c>
      <c r="P134" s="60" t="n">
        <f aca="false">IS!P9*Assume!P61*(1+Assume!P55)</f>
        <v>0</v>
      </c>
      <c r="Q134" s="60" t="n">
        <f aca="false">IS!Q9*Assume!Q61*(1+Assume!Q55)</f>
        <v>0</v>
      </c>
      <c r="R134" s="60" t="n">
        <f aca="false">IS!R9*Assume!R61*(1+Assume!R55)</f>
        <v>0</v>
      </c>
      <c r="S134" s="60" t="n">
        <f aca="false">IS!S9*Assume!S61*(1+Assume!S55)</f>
        <v>0</v>
      </c>
      <c r="T134" s="60" t="n">
        <f aca="false">IS!T9*Assume!T61*(1+Assume!T55)</f>
        <v>0</v>
      </c>
      <c r="U134" s="60" t="n">
        <f aca="false">IS!U9*Assume!U61*(1+Assume!U55)</f>
        <v>0</v>
      </c>
      <c r="V134" s="60" t="n">
        <f aca="false">IS!V9*Assume!V61*(1+Assume!V55)</f>
        <v>0</v>
      </c>
      <c r="W134" s="60" t="n">
        <f aca="false">IS!W9*Assume!W61*(1+Assume!W55)</f>
        <v>0</v>
      </c>
      <c r="X134" s="60" t="n">
        <f aca="false">IS!X9*Assume!X61*(1+Assume!X55)</f>
        <v>0</v>
      </c>
    </row>
    <row r="135" customFormat="false" ht="11.25" hidden="false" customHeight="false" outlineLevel="0" collapsed="false">
      <c r="C135" s="60" t="s">
        <v>389</v>
      </c>
      <c r="F135" s="60" t="n">
        <f aca="false">IS!F74*(1+Assume!F55)</f>
        <v>0</v>
      </c>
      <c r="G135" s="60" t="n">
        <f aca="false">IS!G74*(1+Assume!G55)</f>
        <v>0</v>
      </c>
      <c r="H135" s="60" t="n">
        <f aca="false">IS!H74*(1+Assume!H55)</f>
        <v>0</v>
      </c>
      <c r="I135" s="60" t="n">
        <f aca="false">IS!I74*(1+Assume!I55)</f>
        <v>0</v>
      </c>
      <c r="J135" s="60" t="n">
        <f aca="false">IS!J74*(1+Assume!J55)</f>
        <v>0</v>
      </c>
      <c r="K135" s="60" t="n">
        <f aca="false">IS!K74*(1+Assume!K55)</f>
        <v>0</v>
      </c>
      <c r="L135" s="60" t="n">
        <f aca="false">IS!L74*(1+Assume!L55)</f>
        <v>0</v>
      </c>
      <c r="M135" s="60" t="n">
        <f aca="false">IS!M74*(1+Assume!M55)</f>
        <v>0</v>
      </c>
      <c r="N135" s="60" t="n">
        <f aca="false">IS!N74*(1+Assume!N55)</f>
        <v>0</v>
      </c>
      <c r="O135" s="60" t="n">
        <f aca="false">IS!O74*(1+Assume!O55)</f>
        <v>0</v>
      </c>
      <c r="P135" s="60" t="n">
        <f aca="false">IS!P74*(1+Assume!P55)</f>
        <v>0</v>
      </c>
      <c r="Q135" s="60" t="n">
        <f aca="false">IS!Q74*(1+Assume!Q55)</f>
        <v>0</v>
      </c>
      <c r="R135" s="60" t="n">
        <f aca="false">IS!R74*(1+Assume!R55)</f>
        <v>0</v>
      </c>
      <c r="S135" s="60" t="n">
        <f aca="false">IS!S74*(1+Assume!S55)</f>
        <v>0</v>
      </c>
      <c r="T135" s="60" t="n">
        <f aca="false">IS!T74*(1+Assume!T55)</f>
        <v>0</v>
      </c>
      <c r="U135" s="60" t="n">
        <f aca="false">IS!U74*(1+Assume!U55)</f>
        <v>0</v>
      </c>
      <c r="V135" s="60" t="n">
        <f aca="false">IS!V74*(1+Assume!V55)</f>
        <v>0</v>
      </c>
      <c r="W135" s="60" t="n">
        <f aca="false">IS!W74*(1+Assume!W55)</f>
        <v>0</v>
      </c>
      <c r="X135" s="60" t="n">
        <f aca="false">IS!X74*(1+Assume!X55)</f>
        <v>0</v>
      </c>
    </row>
    <row r="136" customFormat="false" ht="11.25" hidden="false" customHeight="false" outlineLevel="0" collapsed="false">
      <c r="C136" s="60" t="s">
        <v>241</v>
      </c>
      <c r="F136" s="60" t="n">
        <f aca="false">IS!F78</f>
        <v>0</v>
      </c>
      <c r="G136" s="60" t="n">
        <f aca="false">IS!G78</f>
        <v>0</v>
      </c>
      <c r="H136" s="60" t="n">
        <f aca="false">IS!H78</f>
        <v>0</v>
      </c>
      <c r="I136" s="60" t="n">
        <f aca="false">IS!I78</f>
        <v>0</v>
      </c>
      <c r="J136" s="60" t="n">
        <f aca="false">IS!J78</f>
        <v>0</v>
      </c>
      <c r="K136" s="60" t="n">
        <f aca="false">IS!K78</f>
        <v>0</v>
      </c>
      <c r="L136" s="60" t="n">
        <f aca="false">IS!L78</f>
        <v>0</v>
      </c>
      <c r="M136" s="60" t="n">
        <f aca="false">IS!M78</f>
        <v>0</v>
      </c>
      <c r="N136" s="60" t="n">
        <f aca="false">IS!N78</f>
        <v>0</v>
      </c>
      <c r="O136" s="60" t="n">
        <f aca="false">IS!O78</f>
        <v>0</v>
      </c>
      <c r="P136" s="60" t="n">
        <f aca="false">IS!P78</f>
        <v>0</v>
      </c>
      <c r="Q136" s="60" t="n">
        <f aca="false">IS!Q78</f>
        <v>0</v>
      </c>
      <c r="R136" s="60" t="n">
        <f aca="false">IS!R78</f>
        <v>0</v>
      </c>
      <c r="S136" s="60" t="n">
        <f aca="false">IS!S78</f>
        <v>0</v>
      </c>
      <c r="T136" s="60" t="n">
        <f aca="false">IS!T78</f>
        <v>0</v>
      </c>
      <c r="U136" s="60" t="n">
        <f aca="false">IS!U78</f>
        <v>0</v>
      </c>
      <c r="V136" s="60" t="n">
        <f aca="false">IS!V78</f>
        <v>0</v>
      </c>
      <c r="W136" s="60" t="n">
        <f aca="false">IS!W78</f>
        <v>0</v>
      </c>
      <c r="X136" s="60" t="n">
        <f aca="false">IS!X78</f>
        <v>0</v>
      </c>
    </row>
    <row r="137" customFormat="false" ht="11.25" hidden="false" customHeight="false" outlineLevel="0" collapsed="false">
      <c r="C137" s="60" t="s">
        <v>242</v>
      </c>
      <c r="F137" s="60" t="n">
        <f aca="false">IS!F79</f>
        <v>0</v>
      </c>
      <c r="G137" s="60" t="n">
        <f aca="false">IS!G79</f>
        <v>0</v>
      </c>
      <c r="H137" s="60" t="n">
        <f aca="false">IS!H79</f>
        <v>0</v>
      </c>
      <c r="I137" s="60" t="n">
        <f aca="false">IS!I79</f>
        <v>0</v>
      </c>
      <c r="J137" s="60" t="n">
        <f aca="false">IS!J79</f>
        <v>0</v>
      </c>
      <c r="K137" s="60" t="n">
        <f aca="false">IS!K79</f>
        <v>0</v>
      </c>
      <c r="L137" s="60" t="n">
        <f aca="false">IS!L79</f>
        <v>0</v>
      </c>
      <c r="M137" s="60" t="n">
        <f aca="false">IS!M79</f>
        <v>0</v>
      </c>
      <c r="N137" s="60" t="n">
        <f aca="false">IS!N79</f>
        <v>0</v>
      </c>
      <c r="O137" s="60" t="n">
        <f aca="false">IS!O79</f>
        <v>0</v>
      </c>
      <c r="P137" s="60" t="n">
        <f aca="false">IS!P79</f>
        <v>0</v>
      </c>
      <c r="Q137" s="60" t="n">
        <f aca="false">IS!Q79</f>
        <v>0</v>
      </c>
      <c r="R137" s="60" t="n">
        <f aca="false">IS!R79</f>
        <v>0</v>
      </c>
      <c r="S137" s="60" t="n">
        <f aca="false">IS!S79</f>
        <v>0</v>
      </c>
      <c r="T137" s="60" t="n">
        <f aca="false">IS!T79</f>
        <v>0</v>
      </c>
      <c r="U137" s="60" t="n">
        <f aca="false">IS!U79</f>
        <v>0</v>
      </c>
      <c r="V137" s="60" t="n">
        <f aca="false">IS!V79</f>
        <v>0</v>
      </c>
      <c r="W137" s="60" t="n">
        <f aca="false">IS!W79</f>
        <v>0</v>
      </c>
      <c r="X137" s="60" t="n">
        <f aca="false">IS!X79</f>
        <v>0</v>
      </c>
    </row>
    <row r="138" customFormat="false" ht="11.25" hidden="false" customHeight="false" outlineLevel="0" collapsed="false">
      <c r="C138" s="60" t="s">
        <v>390</v>
      </c>
      <c r="F138" s="60" t="n">
        <f aca="false">IS!F80*(1+Assume!F55)</f>
        <v>0</v>
      </c>
      <c r="G138" s="60" t="n">
        <f aca="false">IS!G80*(1+Assume!G55)</f>
        <v>0</v>
      </c>
      <c r="H138" s="60" t="n">
        <f aca="false">IS!H80*(1+Assume!H55)</f>
        <v>0</v>
      </c>
      <c r="I138" s="60" t="n">
        <f aca="false">IS!I80*(1+Assume!I55)</f>
        <v>0</v>
      </c>
      <c r="J138" s="60" t="n">
        <f aca="false">IS!J80*(1+Assume!J55)</f>
        <v>0</v>
      </c>
      <c r="K138" s="60" t="n">
        <f aca="false">IS!K80*(1+Assume!K55)</f>
        <v>0</v>
      </c>
      <c r="L138" s="60" t="n">
        <f aca="false">IS!L80*(1+Assume!L55)</f>
        <v>0</v>
      </c>
      <c r="M138" s="60" t="n">
        <f aca="false">IS!M80*(1+Assume!M55)</f>
        <v>0</v>
      </c>
      <c r="N138" s="60" t="n">
        <f aca="false">IS!N80*(1+Assume!N55)</f>
        <v>0</v>
      </c>
      <c r="O138" s="60" t="n">
        <f aca="false">IS!O80*(1+Assume!O55)</f>
        <v>0</v>
      </c>
      <c r="P138" s="60" t="n">
        <f aca="false">IS!P80*(1+Assume!P55)</f>
        <v>0</v>
      </c>
      <c r="Q138" s="60" t="n">
        <f aca="false">IS!Q80*(1+Assume!Q55)</f>
        <v>0</v>
      </c>
      <c r="R138" s="60" t="n">
        <f aca="false">IS!R80*(1+Assume!R55)</f>
        <v>0</v>
      </c>
      <c r="S138" s="60" t="n">
        <f aca="false">IS!S80*(1+Assume!S55)</f>
        <v>0</v>
      </c>
      <c r="T138" s="60" t="n">
        <f aca="false">IS!T80*(1+Assume!T55)</f>
        <v>0</v>
      </c>
      <c r="U138" s="60" t="n">
        <f aca="false">IS!U80*(1+Assume!U55)</f>
        <v>0</v>
      </c>
      <c r="V138" s="60" t="n">
        <f aca="false">IS!V80*(1+Assume!V55)</f>
        <v>0</v>
      </c>
      <c r="W138" s="60" t="n">
        <f aca="false">IS!W80*(1+Assume!W55)</f>
        <v>0</v>
      </c>
      <c r="X138" s="60" t="n">
        <f aca="false">IS!X80*(1+Assume!X55)</f>
        <v>0</v>
      </c>
    </row>
    <row r="139" customFormat="false" ht="11.25" hidden="false" customHeight="false" outlineLevel="0" collapsed="false">
      <c r="C139" s="60" t="s">
        <v>391</v>
      </c>
      <c r="F139" s="60" t="n">
        <f aca="false">-F24-(IS!F54*(1+Assume!F55))</f>
        <v>-0</v>
      </c>
      <c r="G139" s="60" t="n">
        <f aca="false">-G24-(IS!G54*(1+Assume!G55))</f>
        <v>-0</v>
      </c>
      <c r="H139" s="60" t="n">
        <f aca="false">-H24-(IS!H54*(1+Assume!H55))</f>
        <v>-0</v>
      </c>
      <c r="I139" s="60" t="n">
        <f aca="false">-I24-(IS!I54*(1+Assume!I55))</f>
        <v>-0</v>
      </c>
      <c r="J139" s="60" t="n">
        <f aca="false">-J24-(IS!J54*(1+Assume!J55))</f>
        <v>-0</v>
      </c>
      <c r="K139" s="60" t="n">
        <f aca="false">-K24-(IS!K54*(1+Assume!K55))</f>
        <v>-0</v>
      </c>
      <c r="L139" s="60" t="n">
        <f aca="false">-L24-(IS!L54*(1+Assume!L55))</f>
        <v>-0</v>
      </c>
      <c r="M139" s="60" t="n">
        <f aca="false">-M24-(IS!M54*(1+Assume!M55))</f>
        <v>-0</v>
      </c>
      <c r="N139" s="60" t="n">
        <f aca="false">-N24-(IS!N54*(1+Assume!N55))</f>
        <v>-0</v>
      </c>
      <c r="O139" s="60" t="n">
        <f aca="false">-O24-(IS!O54*(1+Assume!O55))</f>
        <v>-0</v>
      </c>
      <c r="P139" s="60" t="n">
        <f aca="false">-P24-(IS!P54*(1+Assume!P55))</f>
        <v>-0</v>
      </c>
      <c r="Q139" s="60" t="n">
        <f aca="false">-Q24-(IS!Q54*(1+Assume!Q55))</f>
        <v>-0</v>
      </c>
      <c r="R139" s="60" t="n">
        <f aca="false">-R24-(IS!R54*(1+Assume!R55))</f>
        <v>0</v>
      </c>
      <c r="S139" s="60" t="n">
        <f aca="false">-S24-(IS!S54*(1+Assume!S55))</f>
        <v>0</v>
      </c>
      <c r="T139" s="60" t="n">
        <f aca="false">-T24-(IS!T54*(1+Assume!T55))</f>
        <v>0</v>
      </c>
      <c r="U139" s="60" t="n">
        <f aca="false">-U24-(IS!U54*(1+Assume!U55))</f>
        <v>0</v>
      </c>
      <c r="V139" s="60" t="n">
        <f aca="false">-V24-(IS!V54*(1+Assume!V55))</f>
        <v>0</v>
      </c>
      <c r="W139" s="60" t="n">
        <f aca="false">-W24-(IS!W54*(1+Assume!W55))</f>
        <v>0</v>
      </c>
      <c r="X139" s="60" t="n">
        <f aca="false">-X24-(IS!X54*(1+Assume!X55))</f>
        <v>0</v>
      </c>
    </row>
    <row r="140" customFormat="false" ht="11.25" hidden="false" customHeight="false" outlineLevel="0" collapsed="false">
      <c r="C140" s="74" t="s">
        <v>392</v>
      </c>
      <c r="F140" s="60" t="n">
        <f aca="false">-F42</f>
        <v>-0</v>
      </c>
      <c r="G140" s="60" t="n">
        <f aca="false">-G42</f>
        <v>-0</v>
      </c>
      <c r="H140" s="60" t="n">
        <f aca="false">-H42</f>
        <v>-0</v>
      </c>
      <c r="I140" s="60" t="n">
        <f aca="false">-I42</f>
        <v>-0</v>
      </c>
      <c r="J140" s="60" t="n">
        <f aca="false">-J42</f>
        <v>-0</v>
      </c>
      <c r="K140" s="60" t="n">
        <f aca="false">-K42</f>
        <v>-0</v>
      </c>
      <c r="L140" s="60" t="n">
        <f aca="false">-L42</f>
        <v>-0</v>
      </c>
      <c r="M140" s="60" t="n">
        <f aca="false">-M42</f>
        <v>-0</v>
      </c>
      <c r="N140" s="60" t="n">
        <f aca="false">-N42</f>
        <v>-0</v>
      </c>
      <c r="O140" s="60" t="n">
        <f aca="false">-O42</f>
        <v>-0</v>
      </c>
      <c r="P140" s="60" t="n">
        <f aca="false">-P42</f>
        <v>-0</v>
      </c>
      <c r="Q140" s="60" t="n">
        <f aca="false">-Q42</f>
        <v>-0</v>
      </c>
      <c r="R140" s="60" t="n">
        <f aca="false">-R42</f>
        <v>0</v>
      </c>
      <c r="S140" s="60" t="n">
        <f aca="false">-S42</f>
        <v>0</v>
      </c>
      <c r="T140" s="60" t="n">
        <f aca="false">-T42</f>
        <v>0</v>
      </c>
      <c r="U140" s="60" t="n">
        <f aca="false">-U42</f>
        <v>0</v>
      </c>
      <c r="V140" s="60" t="n">
        <f aca="false">-V42</f>
        <v>0</v>
      </c>
      <c r="W140" s="60" t="n">
        <f aca="false">-W42</f>
        <v>0</v>
      </c>
      <c r="X140" s="60" t="n">
        <f aca="false">-X42</f>
        <v>0</v>
      </c>
    </row>
    <row r="141" customFormat="false" ht="11.25" hidden="false" customHeight="false" outlineLevel="0" collapsed="false">
      <c r="C141" s="60" t="s">
        <v>120</v>
      </c>
      <c r="F141" s="60" t="n">
        <f aca="false">IF(F49&lt;0,-F49,0)</f>
        <v>0</v>
      </c>
      <c r="G141" s="60" t="n">
        <f aca="false">IF(G49&lt;0,-G49,0)</f>
        <v>0</v>
      </c>
      <c r="H141" s="60" t="n">
        <f aca="false">IF(H49&lt;0,-H49,0)</f>
        <v>0</v>
      </c>
      <c r="I141" s="60" t="n">
        <f aca="false">IF(I49&lt;0,-I49,0)</f>
        <v>0</v>
      </c>
      <c r="J141" s="60" t="n">
        <f aca="false">IF(J49&lt;0,-J49,0)</f>
        <v>0</v>
      </c>
      <c r="K141" s="60" t="n">
        <f aca="false">IF(K49&lt;0,-K49,0)</f>
        <v>0</v>
      </c>
      <c r="L141" s="60" t="n">
        <f aca="false">IF(L49&lt;0,-L49,0)</f>
        <v>0</v>
      </c>
      <c r="M141" s="60" t="n">
        <f aca="false">IF(M49&lt;0,-M49,0)</f>
        <v>0</v>
      </c>
      <c r="N141" s="60" t="n">
        <f aca="false">IF(N49&lt;0,-N49,0)</f>
        <v>0</v>
      </c>
      <c r="O141" s="60" t="n">
        <f aca="false">IF(O49&lt;0,-O49,0)</f>
        <v>0</v>
      </c>
      <c r="P141" s="60" t="n">
        <f aca="false">IF(P49&lt;0,-P49,0)</f>
        <v>0</v>
      </c>
      <c r="Q141" s="60" t="n">
        <f aca="false">IF(Q49&lt;0,-Q49,0)</f>
        <v>0</v>
      </c>
      <c r="R141" s="60" t="n">
        <f aca="false">IF(R49&lt;0,-R49,0)</f>
        <v>0</v>
      </c>
      <c r="S141" s="60" t="n">
        <f aca="false">IF(S49&lt;0,-S49,0)</f>
        <v>0</v>
      </c>
      <c r="T141" s="60" t="n">
        <f aca="false">IF(T49&lt;0,-T49,0)</f>
        <v>0</v>
      </c>
      <c r="U141" s="60" t="n">
        <f aca="false">IF(U49&lt;0,-U49,0)</f>
        <v>0</v>
      </c>
      <c r="V141" s="60" t="n">
        <f aca="false">IF(V49&lt;0,-V49,0)</f>
        <v>0</v>
      </c>
      <c r="W141" s="60" t="n">
        <f aca="false">IF(W49&lt;0,-W49,0)</f>
        <v>0</v>
      </c>
      <c r="X141" s="60" t="n">
        <f aca="false">IF(X49&lt;0,-X49,0)</f>
        <v>0</v>
      </c>
    </row>
    <row r="142" customFormat="false" ht="11.25" hidden="false" customHeight="false" outlineLevel="0" collapsed="false">
      <c r="C142" s="60" t="s">
        <v>125</v>
      </c>
      <c r="F142" s="60" t="n">
        <f aca="false">IF(F68&lt;0,-F68,0)</f>
        <v>0</v>
      </c>
      <c r="G142" s="60" t="n">
        <f aca="false">IF(G68&lt;0,-G68,0)</f>
        <v>0</v>
      </c>
      <c r="H142" s="60" t="n">
        <f aca="false">IF(H68&lt;0,-H68,0)</f>
        <v>0</v>
      </c>
      <c r="I142" s="60" t="n">
        <f aca="false">IF(I68&lt;0,-I68,0)</f>
        <v>0</v>
      </c>
      <c r="J142" s="60" t="n">
        <f aca="false">IF(J68&lt;0,-J68,0)</f>
        <v>0</v>
      </c>
      <c r="K142" s="60" t="n">
        <f aca="false">IF(K68&lt;0,-K68,0)</f>
        <v>0</v>
      </c>
      <c r="L142" s="60" t="n">
        <f aca="false">IF(L68&lt;0,-L68,0)</f>
        <v>0</v>
      </c>
      <c r="M142" s="60" t="n">
        <f aca="false">IF(M68&lt;0,-M68,0)</f>
        <v>0</v>
      </c>
      <c r="N142" s="60" t="n">
        <f aca="false">IF(N68&lt;0,-N68,0)</f>
        <v>0</v>
      </c>
      <c r="O142" s="60" t="n">
        <f aca="false">IF(O68&lt;0,-O68,0)</f>
        <v>0</v>
      </c>
      <c r="P142" s="60" t="n">
        <f aca="false">IF(P68&lt;0,-P68,0)</f>
        <v>0</v>
      </c>
      <c r="Q142" s="60" t="n">
        <f aca="false">IF(Q68&lt;0,-Q68,0)</f>
        <v>0</v>
      </c>
      <c r="R142" s="60" t="n">
        <f aca="false">IF(R68&lt;0,-R68,0)</f>
        <v>0</v>
      </c>
      <c r="S142" s="60" t="n">
        <f aca="false">IF(S68&lt;0,-S68,0)</f>
        <v>0</v>
      </c>
      <c r="T142" s="60" t="n">
        <f aca="false">IF(T68&lt;0,-T68,0)</f>
        <v>0</v>
      </c>
      <c r="U142" s="60" t="n">
        <f aca="false">IF(U68&lt;0,-U68,0)</f>
        <v>0</v>
      </c>
      <c r="V142" s="60" t="n">
        <f aca="false">IF(V68&lt;0,-V68,0)</f>
        <v>0</v>
      </c>
      <c r="W142" s="60" t="n">
        <f aca="false">IF(W68&lt;0,-W68,0)</f>
        <v>0</v>
      </c>
      <c r="X142" s="60" t="n">
        <f aca="false">IF(X68&lt;0,-X68,0)</f>
        <v>0</v>
      </c>
    </row>
    <row r="143" customFormat="false" ht="11.25" hidden="false" customHeight="false" outlineLevel="0" collapsed="false">
      <c r="C143" s="60" t="s">
        <v>363</v>
      </c>
      <c r="F143" s="60" t="n">
        <f aca="false">IF(F89&lt;0,-F89,0)</f>
        <v>0</v>
      </c>
      <c r="G143" s="60" t="n">
        <f aca="false">IF(G89&lt;0,-G89,0)</f>
        <v>0</v>
      </c>
      <c r="H143" s="60" t="n">
        <f aca="false">IF(H89&lt;0,-H89,0)</f>
        <v>0</v>
      </c>
      <c r="I143" s="60" t="n">
        <f aca="false">IF(I89&lt;0,-I89,0)</f>
        <v>0</v>
      </c>
      <c r="J143" s="60" t="n">
        <f aca="false">IF(J89&lt;0,-J89,0)</f>
        <v>0</v>
      </c>
      <c r="K143" s="60" t="n">
        <f aca="false">IF(K89&lt;0,-K89,0)</f>
        <v>0</v>
      </c>
      <c r="L143" s="60" t="n">
        <f aca="false">IF(L89&lt;0,-L89,0)</f>
        <v>0</v>
      </c>
      <c r="M143" s="60" t="n">
        <f aca="false">IF(M89&lt;0,-M89,0)</f>
        <v>0</v>
      </c>
      <c r="N143" s="60" t="n">
        <f aca="false">IF(N89&lt;0,-N89,0)</f>
        <v>0</v>
      </c>
      <c r="O143" s="60" t="n">
        <f aca="false">IF(O89&lt;0,-O89,0)</f>
        <v>0</v>
      </c>
      <c r="P143" s="60" t="n">
        <f aca="false">IF(P89&lt;0,-P89,0)</f>
        <v>0</v>
      </c>
      <c r="Q143" s="60" t="n">
        <f aca="false">IF(Q89&lt;0,-Q89,0)</f>
        <v>0</v>
      </c>
      <c r="R143" s="60" t="n">
        <f aca="false">IF(R89&lt;0,-R89,0)</f>
        <v>0</v>
      </c>
      <c r="S143" s="60" t="n">
        <f aca="false">IF(S89&lt;0,-S89,0)</f>
        <v>0</v>
      </c>
      <c r="T143" s="60" t="n">
        <f aca="false">IF(T89&lt;0,-T89,0)</f>
        <v>0</v>
      </c>
      <c r="U143" s="60" t="n">
        <f aca="false">IF(U89&lt;0,-U89,0)</f>
        <v>0</v>
      </c>
      <c r="V143" s="60" t="n">
        <f aca="false">IF(V89&lt;0,-V89,0)</f>
        <v>0</v>
      </c>
      <c r="W143" s="60" t="n">
        <f aca="false">IF(W89&lt;0,-W89,0)</f>
        <v>0</v>
      </c>
      <c r="X143" s="60" t="n">
        <f aca="false">IF(X89&lt;0,-X89,0)</f>
        <v>0</v>
      </c>
    </row>
    <row r="144" customFormat="false" ht="11.25" hidden="false" customHeight="false" outlineLevel="0" collapsed="false">
      <c r="C144" s="60" t="s">
        <v>393</v>
      </c>
      <c r="F144" s="60" t="n">
        <f aca="false">IF(F120&lt;0,-F120,0)</f>
        <v>0</v>
      </c>
      <c r="G144" s="60" t="n">
        <f aca="false">IF(G120&lt;0,-G120,0)</f>
        <v>0</v>
      </c>
      <c r="H144" s="60" t="n">
        <f aca="false">IF(H120&lt;0,-H120,0)</f>
        <v>0</v>
      </c>
      <c r="I144" s="60" t="n">
        <f aca="false">IF(I120&lt;0,-I120,0)</f>
        <v>0</v>
      </c>
      <c r="J144" s="60" t="n">
        <f aca="false">IF(J120&lt;0,-J120,0)</f>
        <v>0</v>
      </c>
      <c r="K144" s="60" t="n">
        <f aca="false">IF(K120&lt;0,-K120,0)</f>
        <v>0</v>
      </c>
      <c r="L144" s="60" t="n">
        <f aca="false">IF(L120&lt;0,-L120,0)</f>
        <v>0</v>
      </c>
      <c r="M144" s="60" t="n">
        <f aca="false">IF(M120&lt;0,-M120,0)</f>
        <v>0</v>
      </c>
      <c r="N144" s="60" t="n">
        <f aca="false">IF(N120&lt;0,-N120,0)</f>
        <v>0</v>
      </c>
      <c r="O144" s="60" t="n">
        <f aca="false">IF(O120&lt;0,-O120,0)</f>
        <v>0</v>
      </c>
      <c r="P144" s="60" t="n">
        <f aca="false">IF(P120&lt;0,-P120,0)</f>
        <v>0</v>
      </c>
      <c r="Q144" s="60" t="n">
        <f aca="false">IF(Q120&lt;0,-Q120,0)</f>
        <v>0</v>
      </c>
      <c r="R144" s="60" t="n">
        <f aca="false">IF(R120&lt;0,-R120,0)</f>
        <v>0</v>
      </c>
      <c r="S144" s="60" t="n">
        <f aca="false">IF(S120&lt;0,-S120,0)</f>
        <v>0</v>
      </c>
      <c r="T144" s="60" t="n">
        <f aca="false">IF(T120&lt;0,-T120,0)</f>
        <v>0</v>
      </c>
      <c r="U144" s="60" t="n">
        <f aca="false">IF(U120&lt;0,-U120,0)</f>
        <v>0</v>
      </c>
      <c r="V144" s="60" t="n">
        <f aca="false">IF(V120&lt;0,-V120,0)</f>
        <v>0</v>
      </c>
      <c r="W144" s="60" t="n">
        <f aca="false">IF(W120&lt;0,-W120,0)</f>
        <v>0</v>
      </c>
      <c r="X144" s="60" t="n">
        <f aca="false">IF(X120&lt;0,-X120,0)</f>
        <v>0</v>
      </c>
    </row>
    <row r="145" customFormat="false" ht="11.25" hidden="false" customHeight="false" outlineLevel="0" collapsed="false">
      <c r="C145" s="60" t="s">
        <v>298</v>
      </c>
      <c r="F145" s="60" t="n">
        <f aca="false">Assume!F13</f>
        <v>0</v>
      </c>
      <c r="G145" s="60" t="n">
        <f aca="false">Assume!G13</f>
        <v>0</v>
      </c>
      <c r="H145" s="60" t="n">
        <f aca="false">Assume!H13</f>
        <v>0</v>
      </c>
      <c r="I145" s="60" t="n">
        <f aca="false">Assume!I13</f>
        <v>0</v>
      </c>
      <c r="J145" s="60" t="n">
        <f aca="false">Assume!J13</f>
        <v>0</v>
      </c>
      <c r="K145" s="60" t="n">
        <f aca="false">Assume!K13</f>
        <v>0</v>
      </c>
      <c r="L145" s="60" t="n">
        <f aca="false">Assume!L13</f>
        <v>0</v>
      </c>
      <c r="M145" s="60" t="n">
        <f aca="false">Assume!M13</f>
        <v>0</v>
      </c>
      <c r="N145" s="60" t="n">
        <f aca="false">Assume!N13</f>
        <v>0</v>
      </c>
      <c r="O145" s="60" t="n">
        <f aca="false">Assume!O13</f>
        <v>0</v>
      </c>
      <c r="P145" s="60" t="n">
        <f aca="false">Assume!P13</f>
        <v>0</v>
      </c>
      <c r="Q145" s="60" t="n">
        <f aca="false">Assume!Q13</f>
        <v>0</v>
      </c>
      <c r="R145" s="60" t="n">
        <f aca="false">Assume!R13</f>
        <v>0</v>
      </c>
      <c r="S145" s="60" t="n">
        <f aca="false">Assume!S13</f>
        <v>0</v>
      </c>
      <c r="T145" s="60" t="n">
        <f aca="false">Assume!T13</f>
        <v>0</v>
      </c>
      <c r="U145" s="60" t="n">
        <f aca="false">Assume!U13</f>
        <v>0</v>
      </c>
      <c r="V145" s="60" t="n">
        <f aca="false">Assume!V13</f>
        <v>0</v>
      </c>
      <c r="W145" s="60" t="n">
        <f aca="false">Assume!W13</f>
        <v>0</v>
      </c>
      <c r="X145" s="60" t="n">
        <f aca="false">Assume!X13</f>
        <v>0</v>
      </c>
    </row>
    <row r="146" customFormat="false" ht="11.25" hidden="false" customHeight="false" outlineLevel="0" collapsed="false">
      <c r="C146" s="60" t="s">
        <v>394</v>
      </c>
      <c r="F146" s="60" t="n">
        <f aca="false">IF(Assume!F15&gt;0,Assume!F15,0)</f>
        <v>0</v>
      </c>
      <c r="G146" s="60" t="n">
        <f aca="false">IF(Assume!G15&gt;0,Assume!G15,0)</f>
        <v>0</v>
      </c>
      <c r="H146" s="60" t="n">
        <f aca="false">IF(Assume!H15&gt;0,Assume!H15,0)</f>
        <v>0</v>
      </c>
      <c r="I146" s="60" t="n">
        <f aca="false">IF(Assume!I15&gt;0,Assume!I15,0)</f>
        <v>0</v>
      </c>
      <c r="J146" s="60" t="n">
        <f aca="false">IF(Assume!J15&gt;0,Assume!J15,0)</f>
        <v>0</v>
      </c>
      <c r="K146" s="60" t="n">
        <f aca="false">IF(Assume!K15&gt;0,Assume!K15,0)</f>
        <v>0</v>
      </c>
      <c r="L146" s="60" t="n">
        <f aca="false">IF(Assume!L15&gt;0,Assume!L15,0)</f>
        <v>0</v>
      </c>
      <c r="M146" s="60" t="n">
        <f aca="false">IF(Assume!M15&gt;0,Assume!M15,0)</f>
        <v>0</v>
      </c>
      <c r="N146" s="60" t="n">
        <f aca="false">IF(Assume!N15&gt;0,Assume!N15,0)</f>
        <v>0</v>
      </c>
      <c r="O146" s="60" t="n">
        <f aca="false">IF(Assume!O15&gt;0,Assume!O15,0)</f>
        <v>0</v>
      </c>
      <c r="P146" s="60" t="n">
        <f aca="false">IF(Assume!P15&gt;0,Assume!P15,0)</f>
        <v>0</v>
      </c>
      <c r="Q146" s="60" t="n">
        <f aca="false">IF(Assume!Q15&gt;0,Assume!Q15,0)</f>
        <v>0</v>
      </c>
      <c r="R146" s="60" t="n">
        <f aca="false">IF(Assume!R15&gt;0,Assume!R15,0)</f>
        <v>0</v>
      </c>
      <c r="S146" s="60" t="n">
        <f aca="false">IF(Assume!S15&gt;0,Assume!S15,0)</f>
        <v>0</v>
      </c>
      <c r="T146" s="60" t="n">
        <f aca="false">IF(Assume!T15&gt;0,Assume!T15,0)</f>
        <v>0</v>
      </c>
      <c r="U146" s="60" t="n">
        <f aca="false">IF(Assume!U15&gt;0,Assume!U15,0)</f>
        <v>0</v>
      </c>
      <c r="V146" s="60" t="n">
        <f aca="false">IF(Assume!V15&gt;0,Assume!V15,0)</f>
        <v>0</v>
      </c>
      <c r="W146" s="60" t="n">
        <f aca="false">IF(Assume!W15&gt;0,Assume!W15,0)</f>
        <v>0</v>
      </c>
      <c r="X146" s="60" t="n">
        <f aca="false">IF(Assume!X15&gt;0,Assume!X15,0)</f>
        <v>0</v>
      </c>
    </row>
    <row r="147" customFormat="false" ht="11.25" hidden="false" customHeight="false" outlineLevel="0" collapsed="false">
      <c r="C147" s="60" t="s">
        <v>395</v>
      </c>
      <c r="F147" s="60" t="n">
        <f aca="false">-F125</f>
        <v>-0</v>
      </c>
      <c r="G147" s="60" t="n">
        <f aca="false">-G125</f>
        <v>-0</v>
      </c>
      <c r="H147" s="60" t="n">
        <f aca="false">-H125</f>
        <v>-0</v>
      </c>
      <c r="I147" s="60" t="n">
        <f aca="false">-I125</f>
        <v>-0</v>
      </c>
      <c r="J147" s="60" t="n">
        <f aca="false">-J125</f>
        <v>-0</v>
      </c>
      <c r="K147" s="60" t="n">
        <f aca="false">-K125</f>
        <v>-0</v>
      </c>
      <c r="L147" s="60" t="n">
        <f aca="false">-L125</f>
        <v>-0</v>
      </c>
      <c r="M147" s="60" t="n">
        <f aca="false">-M125</f>
        <v>-0</v>
      </c>
      <c r="N147" s="60" t="n">
        <f aca="false">-N125</f>
        <v>-0</v>
      </c>
      <c r="O147" s="60" t="n">
        <f aca="false">-O125</f>
        <v>-0</v>
      </c>
      <c r="P147" s="60" t="n">
        <f aca="false">-P125</f>
        <v>-0</v>
      </c>
      <c r="Q147" s="60" t="n">
        <f aca="false">-Q125</f>
        <v>-0</v>
      </c>
      <c r="R147" s="60" t="n">
        <f aca="false">-R125</f>
        <v>-0</v>
      </c>
      <c r="S147" s="60" t="n">
        <f aca="false">-S125</f>
        <v>-0</v>
      </c>
      <c r="T147" s="60" t="n">
        <f aca="false">-T125</f>
        <v>-0</v>
      </c>
      <c r="U147" s="60" t="n">
        <f aca="false">-U125</f>
        <v>-0</v>
      </c>
      <c r="V147" s="60" t="n">
        <f aca="false">-V125</f>
        <v>-0</v>
      </c>
      <c r="W147" s="60" t="n">
        <f aca="false">-W125</f>
        <v>-0</v>
      </c>
      <c r="X147" s="60" t="n">
        <f aca="false">-X125</f>
        <v>-0</v>
      </c>
    </row>
    <row r="148" customFormat="false" ht="11.25" hidden="true" customHeight="false" outlineLevel="0" collapsed="false"/>
    <row r="149" customFormat="false" ht="11.25" hidden="true" customHeight="false" outlineLevel="0" collapsed="false"/>
    <row r="150" customFormat="false" ht="11.25" hidden="true" customHeight="false" outlineLevel="0" collapsed="false"/>
    <row r="151" customFormat="false" ht="11.25" hidden="true" customHeight="false" outlineLevel="0" collapsed="false"/>
    <row r="152" customFormat="false" ht="2.1" hidden="true" customHeight="true" outlineLevel="0" collapsed="false"/>
    <row r="153" customFormat="false" ht="11.25" hidden="false" customHeight="false" outlineLevel="0" collapsed="false">
      <c r="F153" s="187" t="n">
        <f aca="false">SUM(F134:F152)</f>
        <v>0</v>
      </c>
      <c r="G153" s="187" t="n">
        <f aca="false">SUM(G134:G152)</f>
        <v>0</v>
      </c>
      <c r="H153" s="187" t="n">
        <f aca="false">SUM(H134:H152)</f>
        <v>0</v>
      </c>
      <c r="I153" s="187" t="n">
        <f aca="false">SUM(I134:I152)</f>
        <v>0</v>
      </c>
      <c r="J153" s="187" t="n">
        <f aca="false">SUM(J134:J152)</f>
        <v>0</v>
      </c>
      <c r="K153" s="187" t="n">
        <f aca="false">SUM(K134:K152)</f>
        <v>0</v>
      </c>
      <c r="L153" s="187" t="n">
        <f aca="false">SUM(L134:L152)</f>
        <v>0</v>
      </c>
      <c r="M153" s="187" t="n">
        <f aca="false">SUM(M134:M152)</f>
        <v>0</v>
      </c>
      <c r="N153" s="187" t="n">
        <f aca="false">SUM(N134:N152)</f>
        <v>0</v>
      </c>
      <c r="O153" s="187" t="n">
        <f aca="false">SUM(O134:O152)</f>
        <v>0</v>
      </c>
      <c r="P153" s="187" t="n">
        <f aca="false">SUM(P134:P152)</f>
        <v>0</v>
      </c>
      <c r="Q153" s="187" t="n">
        <f aca="false">SUM(Q134:Q152)</f>
        <v>0</v>
      </c>
      <c r="R153" s="187" t="n">
        <f aca="false">SUM(R134:R152)</f>
        <v>0</v>
      </c>
      <c r="S153" s="187" t="n">
        <f aca="false">SUM(S134:S152)</f>
        <v>0</v>
      </c>
      <c r="T153" s="187" t="n">
        <f aca="false">SUM(T134:T152)</f>
        <v>0</v>
      </c>
      <c r="U153" s="187" t="n">
        <f aca="false">SUM(U134:U152)</f>
        <v>0</v>
      </c>
      <c r="V153" s="187" t="n">
        <f aca="false">SUM(V134:V152)</f>
        <v>0</v>
      </c>
      <c r="W153" s="187" t="n">
        <f aca="false">SUM(W134:W152)</f>
        <v>0</v>
      </c>
      <c r="X153" s="187" t="n">
        <f aca="false">SUM(X134:X152)</f>
        <v>0</v>
      </c>
    </row>
    <row r="154" customFormat="false" ht="11.25" hidden="false" customHeight="false" outlineLevel="0" collapsed="false">
      <c r="F154" s="56"/>
      <c r="G154" s="56"/>
      <c r="H154" s="56"/>
      <c r="I154" s="56"/>
      <c r="J154" s="56"/>
      <c r="K154" s="56"/>
      <c r="L154" s="56"/>
      <c r="M154" s="56"/>
      <c r="N154" s="56"/>
      <c r="O154" s="56"/>
      <c r="P154" s="56"/>
      <c r="Q154" s="56"/>
      <c r="R154" s="56"/>
      <c r="S154" s="56"/>
      <c r="T154" s="56"/>
      <c r="U154" s="56"/>
      <c r="V154" s="56"/>
      <c r="W154" s="56"/>
      <c r="X154" s="56"/>
    </row>
    <row r="155" customFormat="false" ht="11.25" hidden="false" customHeight="false" outlineLevel="0" collapsed="false">
      <c r="C155" s="76" t="s">
        <v>381</v>
      </c>
    </row>
    <row r="156" customFormat="false" ht="11.25" hidden="false" customHeight="false" outlineLevel="0" collapsed="false">
      <c r="C156" s="56" t="s">
        <v>211</v>
      </c>
      <c r="F156" s="60" t="n">
        <f aca="false">-IS!F14</f>
        <v>-0</v>
      </c>
      <c r="G156" s="60" t="n">
        <f aca="false">-IS!G14</f>
        <v>-0</v>
      </c>
      <c r="H156" s="60" t="n">
        <f aca="false">-IS!H14</f>
        <v>-0</v>
      </c>
      <c r="I156" s="60" t="n">
        <f aca="false">-IS!I14</f>
        <v>-0</v>
      </c>
      <c r="J156" s="60" t="n">
        <f aca="false">-IS!J14</f>
        <v>-0</v>
      </c>
      <c r="K156" s="60" t="n">
        <f aca="false">-IS!K14</f>
        <v>-0</v>
      </c>
      <c r="L156" s="60" t="n">
        <f aca="false">-IS!L14</f>
        <v>-0</v>
      </c>
      <c r="M156" s="60" t="n">
        <f aca="false">-IS!M14</f>
        <v>-0</v>
      </c>
      <c r="N156" s="60" t="n">
        <f aca="false">-IS!N14</f>
        <v>-0</v>
      </c>
      <c r="O156" s="60" t="n">
        <f aca="false">-IS!O14</f>
        <v>-0</v>
      </c>
      <c r="P156" s="60" t="n">
        <f aca="false">-IS!P14</f>
        <v>-0</v>
      </c>
      <c r="Q156" s="60" t="n">
        <f aca="false">-IS!Q14</f>
        <v>-0</v>
      </c>
      <c r="R156" s="60" t="n">
        <f aca="false">-IS!R14</f>
        <v>-0</v>
      </c>
      <c r="S156" s="60" t="n">
        <f aca="false">-IS!S14</f>
        <v>-0</v>
      </c>
      <c r="T156" s="60" t="n">
        <f aca="false">-IS!T14</f>
        <v>-0</v>
      </c>
      <c r="U156" s="60" t="n">
        <f aca="false">-IS!U14</f>
        <v>-0</v>
      </c>
      <c r="V156" s="60" t="n">
        <f aca="false">-IS!V14</f>
        <v>-0</v>
      </c>
      <c r="W156" s="60" t="n">
        <f aca="false">-IS!W14</f>
        <v>-0</v>
      </c>
      <c r="X156" s="60" t="n">
        <f aca="false">-IS!X14</f>
        <v>-0</v>
      </c>
    </row>
    <row r="157" customFormat="false" ht="11.25" hidden="false" customHeight="false" outlineLevel="0" collapsed="false">
      <c r="C157" s="60" t="s">
        <v>396</v>
      </c>
      <c r="F157" s="60" t="n">
        <f aca="false">-SUM(IS!F18:F52)*(1+Assume!F55)</f>
        <v>-0</v>
      </c>
      <c r="G157" s="60" t="n">
        <f aca="false">-SUM(IS!G18:G52)*(1+Assume!G55)</f>
        <v>-0</v>
      </c>
      <c r="H157" s="60" t="n">
        <f aca="false">-SUM(IS!H18:H52)*(1+Assume!H55)</f>
        <v>-0</v>
      </c>
      <c r="I157" s="60" t="n">
        <f aca="false">-SUM(IS!I18:I52)*(1+Assume!I55)</f>
        <v>-0</v>
      </c>
      <c r="J157" s="60" t="n">
        <f aca="false">-SUM(IS!J18:J52)*(1+Assume!J55)</f>
        <v>-0</v>
      </c>
      <c r="K157" s="60" t="n">
        <f aca="false">-SUM(IS!K18:K52)*(1+Assume!K55)</f>
        <v>-0</v>
      </c>
      <c r="L157" s="60" t="n">
        <f aca="false">-SUM(IS!L18:L52)*(1+Assume!L55)</f>
        <v>-0</v>
      </c>
      <c r="M157" s="60" t="n">
        <f aca="false">-SUM(IS!M18:M52)*(1+Assume!M55)</f>
        <v>-0</v>
      </c>
      <c r="N157" s="60" t="n">
        <f aca="false">-SUM(IS!N18:N52)*(1+Assume!N55)</f>
        <v>-0</v>
      </c>
      <c r="O157" s="60" t="n">
        <f aca="false">-SUM(IS!O18:O52)*(1+Assume!O55)</f>
        <v>-0</v>
      </c>
      <c r="P157" s="60" t="n">
        <f aca="false">-SUM(IS!P18:P52)*(1+Assume!P55)</f>
        <v>-0</v>
      </c>
      <c r="Q157" s="60" t="n">
        <f aca="false">-SUM(IS!Q18:Q52)*(1+Assume!Q55)</f>
        <v>-0</v>
      </c>
      <c r="R157" s="60" t="n">
        <f aca="false">-SUM(IS!R18:R52)*(1+Assume!R55)</f>
        <v>-0</v>
      </c>
      <c r="S157" s="60" t="n">
        <f aca="false">-SUM(IS!S18:S52)*(1+Assume!S55)</f>
        <v>-0</v>
      </c>
      <c r="T157" s="60" t="n">
        <f aca="false">-SUM(IS!T18:T52)*(1+Assume!T55)</f>
        <v>-0</v>
      </c>
      <c r="U157" s="60" t="n">
        <f aca="false">-SUM(IS!U18:U52)*(1+Assume!U55)</f>
        <v>-0</v>
      </c>
      <c r="V157" s="60" t="n">
        <f aca="false">-SUM(IS!V18:V52)*(1+Assume!V55)</f>
        <v>-0</v>
      </c>
      <c r="W157" s="60" t="n">
        <f aca="false">-SUM(IS!W18:W52)*(1+Assume!W55)</f>
        <v>-0</v>
      </c>
      <c r="X157" s="60" t="n">
        <f aca="false">-SUM(IS!X18:X52)*(1+Assume!X55)</f>
        <v>-0</v>
      </c>
    </row>
    <row r="158" customFormat="false" ht="11.25" hidden="false" customHeight="false" outlineLevel="0" collapsed="false">
      <c r="C158" s="60" t="s">
        <v>397</v>
      </c>
      <c r="F158" s="60" t="n">
        <f aca="false">-SUM(IS!F56:F67)</f>
        <v>-0</v>
      </c>
      <c r="G158" s="60" t="n">
        <f aca="false">-SUM(IS!G56:G67)</f>
        <v>-0</v>
      </c>
      <c r="H158" s="60" t="n">
        <f aca="false">-SUM(IS!H56:H67)</f>
        <v>-0</v>
      </c>
      <c r="I158" s="60" t="n">
        <f aca="false">-SUM(IS!I56:I67)</f>
        <v>-0</v>
      </c>
      <c r="J158" s="60" t="n">
        <f aca="false">-SUM(IS!J56:J67)</f>
        <v>-0</v>
      </c>
      <c r="K158" s="60" t="n">
        <f aca="false">-SUM(IS!K56:K67)</f>
        <v>-0</v>
      </c>
      <c r="L158" s="60" t="n">
        <f aca="false">-SUM(IS!L56:L67)</f>
        <v>-0</v>
      </c>
      <c r="M158" s="60" t="n">
        <f aca="false">-SUM(IS!M56:M67)</f>
        <v>-0</v>
      </c>
      <c r="N158" s="60" t="n">
        <f aca="false">-SUM(IS!N56:N67)</f>
        <v>-0</v>
      </c>
      <c r="O158" s="60" t="n">
        <f aca="false">-SUM(IS!O56:O67)</f>
        <v>-0</v>
      </c>
      <c r="P158" s="60" t="n">
        <f aca="false">-SUM(IS!P56:P67)</f>
        <v>-0</v>
      </c>
      <c r="Q158" s="60" t="n">
        <f aca="false">-SUM(IS!Q56:Q67)</f>
        <v>-0</v>
      </c>
      <c r="R158" s="60" t="n">
        <f aca="false">-SUM(IS!R56:R67)</f>
        <v>-0</v>
      </c>
      <c r="S158" s="60" t="n">
        <f aca="false">-SUM(IS!S56:S67)</f>
        <v>-0</v>
      </c>
      <c r="T158" s="60" t="n">
        <f aca="false">-SUM(IS!T56:T67)</f>
        <v>-0</v>
      </c>
      <c r="U158" s="60" t="n">
        <f aca="false">-SUM(IS!U56:U67)</f>
        <v>-0</v>
      </c>
      <c r="V158" s="60" t="n">
        <f aca="false">-SUM(IS!V56:V67)</f>
        <v>-0</v>
      </c>
      <c r="W158" s="60" t="n">
        <f aca="false">-SUM(IS!W56:W67)</f>
        <v>-0</v>
      </c>
      <c r="X158" s="60" t="n">
        <f aca="false">-SUM(IS!X56:X67)</f>
        <v>-0</v>
      </c>
    </row>
    <row r="159" customFormat="false" ht="11.25" hidden="false" customHeight="false" outlineLevel="0" collapsed="false">
      <c r="C159" s="60" t="s">
        <v>120</v>
      </c>
      <c r="F159" s="60" t="n">
        <f aca="false">IF(F49&gt;0,-F49,0)</f>
        <v>0</v>
      </c>
      <c r="G159" s="60" t="n">
        <f aca="false">IF(G49&gt;0,-G49,0)</f>
        <v>0</v>
      </c>
      <c r="H159" s="60" t="n">
        <f aca="false">IF(H49&gt;0,-H49,0)</f>
        <v>0</v>
      </c>
      <c r="I159" s="60" t="n">
        <f aca="false">IF(I49&gt;0,-I49,0)</f>
        <v>0</v>
      </c>
      <c r="J159" s="60" t="n">
        <f aca="false">IF(J49&gt;0,-J49,0)</f>
        <v>0</v>
      </c>
      <c r="K159" s="60" t="n">
        <f aca="false">IF(K49&gt;0,-K49,0)</f>
        <v>0</v>
      </c>
      <c r="L159" s="60" t="n">
        <f aca="false">IF(L49&gt;0,-L49,0)</f>
        <v>0</v>
      </c>
      <c r="M159" s="60" t="n">
        <f aca="false">IF(M49&gt;0,-M49,0)</f>
        <v>0</v>
      </c>
      <c r="N159" s="60" t="n">
        <f aca="false">IF(N49&gt;0,-N49,0)</f>
        <v>0</v>
      </c>
      <c r="O159" s="60" t="n">
        <f aca="false">IF(O49&gt;0,-O49,0)</f>
        <v>0</v>
      </c>
      <c r="P159" s="60" t="n">
        <f aca="false">IF(P49&gt;0,-P49,0)</f>
        <v>0</v>
      </c>
      <c r="Q159" s="60" t="n">
        <f aca="false">IF(Q49&gt;0,-Q49,0)</f>
        <v>0</v>
      </c>
      <c r="R159" s="60" t="n">
        <f aca="false">IF(R49&gt;0,-R49,0)</f>
        <v>0</v>
      </c>
      <c r="S159" s="60" t="n">
        <f aca="false">IF(S49&gt;0,-S49,0)</f>
        <v>0</v>
      </c>
      <c r="T159" s="60" t="n">
        <f aca="false">IF(T49&gt;0,-T49,0)</f>
        <v>0</v>
      </c>
      <c r="U159" s="60" t="n">
        <f aca="false">IF(U49&gt;0,-U49,0)</f>
        <v>0</v>
      </c>
      <c r="V159" s="60" t="n">
        <f aca="false">IF(V49&gt;0,-V49,0)</f>
        <v>0</v>
      </c>
      <c r="W159" s="60" t="n">
        <f aca="false">IF(W49&gt;0,-W49,0)</f>
        <v>0</v>
      </c>
      <c r="X159" s="60" t="n">
        <f aca="false">IF(X49&gt;0,-X49,0)</f>
        <v>0</v>
      </c>
    </row>
    <row r="160" customFormat="false" ht="11.25" hidden="false" customHeight="false" outlineLevel="0" collapsed="false">
      <c r="C160" s="60" t="s">
        <v>398</v>
      </c>
      <c r="F160" s="60" t="n">
        <f aca="false">-F57+(IS!F73*(1+Assume!F55))</f>
        <v>-0</v>
      </c>
      <c r="G160" s="60" t="n">
        <f aca="false">-G57+(IS!G73*(1+Assume!G55))</f>
        <v>-0</v>
      </c>
      <c r="H160" s="60" t="n">
        <f aca="false">-H57+(IS!H73*(1+Assume!H55))</f>
        <v>-0</v>
      </c>
      <c r="I160" s="60" t="n">
        <f aca="false">-I57+(IS!I73*(1+Assume!I55))</f>
        <v>-0</v>
      </c>
      <c r="J160" s="60" t="n">
        <f aca="false">-J57+(IS!J73*(1+Assume!J55))</f>
        <v>-0</v>
      </c>
      <c r="K160" s="60" t="n">
        <f aca="false">-K57+(IS!K73*(1+Assume!K55))</f>
        <v>-0</v>
      </c>
      <c r="L160" s="60" t="n">
        <f aca="false">-L57+(IS!L73*(1+Assume!L55))</f>
        <v>-0</v>
      </c>
      <c r="M160" s="60" t="n">
        <f aca="false">-M57+(IS!M73*(1+Assume!M55))</f>
        <v>-0</v>
      </c>
      <c r="N160" s="60" t="n">
        <f aca="false">-N57+(IS!N73*(1+Assume!N55))</f>
        <v>-0</v>
      </c>
      <c r="O160" s="60" t="n">
        <f aca="false">-O57+(IS!O73*(1+Assume!O55))</f>
        <v>-0</v>
      </c>
      <c r="P160" s="60" t="n">
        <f aca="false">-P57+(IS!P73*(1+Assume!P55))</f>
        <v>-0</v>
      </c>
      <c r="Q160" s="60" t="n">
        <f aca="false">-Q57+(IS!Q73*(1+Assume!Q55))</f>
        <v>-0</v>
      </c>
      <c r="R160" s="60" t="n">
        <f aca="false">-R57+(IS!R73*(1+Assume!R55))</f>
        <v>0</v>
      </c>
      <c r="S160" s="60" t="n">
        <f aca="false">-S57+(IS!S73*(1+Assume!S55))</f>
        <v>0</v>
      </c>
      <c r="T160" s="60" t="n">
        <f aca="false">-T57+(IS!T73*(1+Assume!T55))</f>
        <v>0</v>
      </c>
      <c r="U160" s="60" t="n">
        <f aca="false">-U57+(IS!U73*(1+Assume!U55))</f>
        <v>0</v>
      </c>
      <c r="V160" s="60" t="n">
        <f aca="false">-V57+(IS!V73*(1+Assume!V55))</f>
        <v>0</v>
      </c>
      <c r="W160" s="60" t="n">
        <f aca="false">-W57+(IS!W73*(1+Assume!W55))</f>
        <v>0</v>
      </c>
      <c r="X160" s="60" t="n">
        <f aca="false">-X57+(IS!X73*(1+Assume!X55))</f>
        <v>0</v>
      </c>
    </row>
    <row r="161" customFormat="false" ht="11.25" hidden="false" customHeight="false" outlineLevel="0" collapsed="false">
      <c r="C161" s="60" t="s">
        <v>125</v>
      </c>
      <c r="F161" s="60" t="n">
        <f aca="false">IF(F68&gt;0,-F68,0)</f>
        <v>0</v>
      </c>
      <c r="G161" s="60" t="n">
        <f aca="false">IF(G68&gt;0,-G68,0)</f>
        <v>0</v>
      </c>
      <c r="H161" s="60" t="n">
        <f aca="false">IF(H68&gt;0,-H68,0)</f>
        <v>0</v>
      </c>
      <c r="I161" s="60" t="n">
        <f aca="false">IF(I68&gt;0,-I68,0)</f>
        <v>0</v>
      </c>
      <c r="J161" s="60" t="n">
        <f aca="false">IF(J68&gt;0,-J68,0)</f>
        <v>0</v>
      </c>
      <c r="K161" s="60" t="n">
        <f aca="false">IF(K68&gt;0,-K68,0)</f>
        <v>0</v>
      </c>
      <c r="L161" s="60" t="n">
        <f aca="false">IF(L68&gt;0,-L68,0)</f>
        <v>0</v>
      </c>
      <c r="M161" s="60" t="n">
        <f aca="false">IF(M68&gt;0,-M68,0)</f>
        <v>0</v>
      </c>
      <c r="N161" s="60" t="n">
        <f aca="false">IF(N68&gt;0,-N68,0)</f>
        <v>0</v>
      </c>
      <c r="O161" s="60" t="n">
        <f aca="false">IF(O68&gt;0,-O68,0)</f>
        <v>0</v>
      </c>
      <c r="P161" s="60" t="n">
        <f aca="false">IF(P68&gt;0,-P68,0)</f>
        <v>0</v>
      </c>
      <c r="Q161" s="60" t="n">
        <f aca="false">IF(Q68&gt;0,-Q68,0)</f>
        <v>0</v>
      </c>
      <c r="R161" s="60" t="n">
        <f aca="false">IF(R68&gt;0,-R68,0)</f>
        <v>0</v>
      </c>
      <c r="S161" s="60" t="n">
        <f aca="false">IF(S68&gt;0,-S68,0)</f>
        <v>0</v>
      </c>
      <c r="T161" s="60" t="n">
        <f aca="false">IF(T68&gt;0,-T68,0)</f>
        <v>0</v>
      </c>
      <c r="U161" s="60" t="n">
        <f aca="false">IF(U68&gt;0,-U68,0)</f>
        <v>0</v>
      </c>
      <c r="V161" s="60" t="n">
        <f aca="false">IF(V68&gt;0,-V68,0)</f>
        <v>0</v>
      </c>
      <c r="W161" s="60" t="n">
        <f aca="false">IF(W68&gt;0,-W68,0)</f>
        <v>0</v>
      </c>
      <c r="X161" s="60" t="n">
        <f aca="false">IF(X68&gt;0,-X68,0)</f>
        <v>0</v>
      </c>
    </row>
    <row r="162" customFormat="false" ht="11.25" hidden="false" customHeight="false" outlineLevel="0" collapsed="false">
      <c r="C162" s="60" t="s">
        <v>363</v>
      </c>
      <c r="F162" s="60" t="n">
        <f aca="false">IF(F89&gt;0,-F89,0)</f>
        <v>0</v>
      </c>
      <c r="G162" s="60" t="n">
        <f aca="false">IF(G89&gt;0,-G89,0)</f>
        <v>0</v>
      </c>
      <c r="H162" s="60" t="n">
        <f aca="false">IF(H89&gt;0,-H89,0)</f>
        <v>0</v>
      </c>
      <c r="I162" s="60" t="n">
        <f aca="false">IF(I89&gt;0,-I89,0)</f>
        <v>0</v>
      </c>
      <c r="J162" s="60" t="n">
        <f aca="false">IF(J89&gt;0,-J89,0)</f>
        <v>0</v>
      </c>
      <c r="K162" s="60" t="n">
        <f aca="false">IF(K89&gt;0,-K89,0)</f>
        <v>0</v>
      </c>
      <c r="L162" s="60" t="n">
        <f aca="false">IF(L89&gt;0,-L89,0)</f>
        <v>0</v>
      </c>
      <c r="M162" s="60" t="n">
        <f aca="false">IF(M89&gt;0,-M89,0)</f>
        <v>0</v>
      </c>
      <c r="N162" s="60" t="n">
        <f aca="false">IF(N89&gt;0,-N89,0)</f>
        <v>0</v>
      </c>
      <c r="O162" s="60" t="n">
        <f aca="false">IF(O89&gt;0,-O89,0)</f>
        <v>0</v>
      </c>
      <c r="P162" s="60" t="n">
        <f aca="false">IF(P89&gt;0,-P89,0)</f>
        <v>0</v>
      </c>
      <c r="Q162" s="60" t="n">
        <f aca="false">IF(Q89&gt;0,-Q89,0)</f>
        <v>0</v>
      </c>
      <c r="R162" s="60" t="n">
        <f aca="false">IF(R89&gt;0,-R89,0)</f>
        <v>0</v>
      </c>
      <c r="S162" s="60" t="n">
        <f aca="false">IF(S89&gt;0,-S89,0)</f>
        <v>0</v>
      </c>
      <c r="T162" s="60" t="n">
        <f aca="false">IF(T89&gt;0,-T89,0)</f>
        <v>0</v>
      </c>
      <c r="U162" s="60" t="n">
        <f aca="false">IF(U89&gt;0,-U89,0)</f>
        <v>0</v>
      </c>
      <c r="V162" s="60" t="n">
        <f aca="false">IF(V89&gt;0,-V89,0)</f>
        <v>0</v>
      </c>
      <c r="W162" s="60" t="n">
        <f aca="false">IF(W89&gt;0,-W89,0)</f>
        <v>0</v>
      </c>
      <c r="X162" s="60" t="n">
        <f aca="false">IF(X89&gt;0,-X89,0)</f>
        <v>0</v>
      </c>
    </row>
    <row r="163" customFormat="false" ht="11.25" hidden="false" customHeight="false" outlineLevel="0" collapsed="false">
      <c r="C163" s="60" t="s">
        <v>126</v>
      </c>
      <c r="F163" s="60" t="n">
        <f aca="false">-F101</f>
        <v>0</v>
      </c>
      <c r="G163" s="60" t="n">
        <f aca="false">-G101</f>
        <v>0</v>
      </c>
      <c r="H163" s="60" t="n">
        <f aca="false">-H101</f>
        <v>0</v>
      </c>
      <c r="I163" s="60" t="n">
        <f aca="false">-I101</f>
        <v>0</v>
      </c>
      <c r="J163" s="60" t="n">
        <f aca="false">-J101</f>
        <v>0</v>
      </c>
      <c r="K163" s="60" t="n">
        <f aca="false">-K101</f>
        <v>0</v>
      </c>
      <c r="L163" s="60" t="n">
        <f aca="false">-L101</f>
        <v>0</v>
      </c>
      <c r="M163" s="60" t="n">
        <f aca="false">-M101</f>
        <v>0</v>
      </c>
      <c r="N163" s="60" t="n">
        <f aca="false">-N101</f>
        <v>0</v>
      </c>
      <c r="O163" s="60" t="n">
        <f aca="false">-O101</f>
        <v>0</v>
      </c>
      <c r="P163" s="60" t="n">
        <f aca="false">-P101</f>
        <v>0</v>
      </c>
      <c r="Q163" s="60" t="n">
        <f aca="false">-Q101</f>
        <v>0</v>
      </c>
      <c r="R163" s="60" t="n">
        <f aca="false">-R101</f>
        <v>0</v>
      </c>
      <c r="S163" s="60" t="n">
        <f aca="false">-S101</f>
        <v>0</v>
      </c>
      <c r="T163" s="60" t="n">
        <f aca="false">-T101</f>
        <v>0</v>
      </c>
      <c r="U163" s="60" t="n">
        <f aca="false">-U101</f>
        <v>0</v>
      </c>
      <c r="V163" s="60" t="n">
        <f aca="false">-V101</f>
        <v>0</v>
      </c>
      <c r="W163" s="60" t="n">
        <f aca="false">-W101</f>
        <v>0</v>
      </c>
      <c r="X163" s="60" t="n">
        <f aca="false">-X101</f>
        <v>0</v>
      </c>
    </row>
    <row r="164" customFormat="false" ht="11.25" hidden="false" customHeight="false" outlineLevel="0" collapsed="false">
      <c r="C164" s="60" t="s">
        <v>383</v>
      </c>
      <c r="F164" s="60" t="n">
        <f aca="false">-F115</f>
        <v>-0</v>
      </c>
      <c r="G164" s="60" t="n">
        <f aca="false">-G115</f>
        <v>-0</v>
      </c>
      <c r="H164" s="60" t="n">
        <f aca="false">-H115</f>
        <v>-0</v>
      </c>
      <c r="I164" s="60" t="n">
        <f aca="false">-I115</f>
        <v>-0</v>
      </c>
      <c r="J164" s="60" t="n">
        <f aca="false">-J115</f>
        <v>-0</v>
      </c>
      <c r="K164" s="60" t="n">
        <f aca="false">-K115</f>
        <v>-0</v>
      </c>
      <c r="L164" s="60" t="n">
        <f aca="false">-L115</f>
        <v>-0</v>
      </c>
      <c r="M164" s="60" t="n">
        <f aca="false">-M115</f>
        <v>-0</v>
      </c>
      <c r="N164" s="60" t="n">
        <f aca="false">-N115</f>
        <v>-0</v>
      </c>
      <c r="O164" s="60" t="n">
        <f aca="false">-O115</f>
        <v>-0</v>
      </c>
      <c r="P164" s="60" t="n">
        <f aca="false">-P115</f>
        <v>-0</v>
      </c>
      <c r="Q164" s="60" t="n">
        <f aca="false">-Q115</f>
        <v>-0</v>
      </c>
      <c r="R164" s="60" t="n">
        <f aca="false">-R115</f>
        <v>-0</v>
      </c>
      <c r="S164" s="60" t="n">
        <f aca="false">-S115</f>
        <v>-0</v>
      </c>
      <c r="T164" s="60" t="n">
        <f aca="false">-T115</f>
        <v>-0</v>
      </c>
      <c r="U164" s="60" t="n">
        <f aca="false">-U115</f>
        <v>-0</v>
      </c>
      <c r="V164" s="60" t="n">
        <f aca="false">-V115</f>
        <v>-0</v>
      </c>
      <c r="W164" s="60" t="n">
        <f aca="false">-W115</f>
        <v>-0</v>
      </c>
      <c r="X164" s="60" t="n">
        <f aca="false">-X115</f>
        <v>-0</v>
      </c>
    </row>
    <row r="165" customFormat="false" ht="11.25" hidden="false" customHeight="false" outlineLevel="0" collapsed="false">
      <c r="C165" s="60" t="s">
        <v>399</v>
      </c>
      <c r="F165" s="60" t="n">
        <f aca="false">-F108</f>
        <v>-0</v>
      </c>
      <c r="G165" s="60" t="n">
        <f aca="false">-G108</f>
        <v>-0</v>
      </c>
      <c r="H165" s="60" t="n">
        <f aca="false">-H108</f>
        <v>0</v>
      </c>
      <c r="I165" s="60" t="n">
        <f aca="false">-I108</f>
        <v>-0</v>
      </c>
      <c r="J165" s="60" t="n">
        <f aca="false">-J108</f>
        <v>-0</v>
      </c>
      <c r="K165" s="60" t="n">
        <f aca="false">-K108</f>
        <v>-0</v>
      </c>
      <c r="L165" s="60" t="n">
        <f aca="false">-L108</f>
        <v>-0</v>
      </c>
      <c r="M165" s="60" t="n">
        <f aca="false">-M108</f>
        <v>-0</v>
      </c>
      <c r="N165" s="60" t="n">
        <f aca="false">-N108</f>
        <v>-0</v>
      </c>
      <c r="O165" s="60" t="n">
        <f aca="false">-O108</f>
        <v>-0</v>
      </c>
      <c r="P165" s="60" t="n">
        <f aca="false">-P108</f>
        <v>-0</v>
      </c>
      <c r="Q165" s="60" t="n">
        <f aca="false">-Q108</f>
        <v>-0</v>
      </c>
      <c r="R165" s="60" t="n">
        <f aca="false">-R108</f>
        <v>0</v>
      </c>
      <c r="S165" s="60" t="n">
        <f aca="false">-S108</f>
        <v>-0</v>
      </c>
      <c r="T165" s="60" t="n">
        <f aca="false">-T108</f>
        <v>-0</v>
      </c>
      <c r="U165" s="60" t="n">
        <f aca="false">-U108</f>
        <v>-0</v>
      </c>
      <c r="V165" s="60" t="n">
        <f aca="false">-V108</f>
        <v>0</v>
      </c>
      <c r="W165" s="60" t="n">
        <f aca="false">-W108</f>
        <v>0</v>
      </c>
      <c r="X165" s="60" t="n">
        <f aca="false">-X108</f>
        <v>0</v>
      </c>
    </row>
    <row r="166" customFormat="false" ht="11.25" hidden="false" customHeight="false" outlineLevel="0" collapsed="false">
      <c r="C166" s="60" t="s">
        <v>400</v>
      </c>
      <c r="F166" s="60" t="n">
        <f aca="false">-Capex!F127*(1+Assume!F55)</f>
        <v>-0</v>
      </c>
      <c r="G166" s="60" t="n">
        <f aca="false">-Capex!G127*(1+Assume!G55)</f>
        <v>-0</v>
      </c>
      <c r="H166" s="60" t="n">
        <f aca="false">-Capex!H127*(1+Assume!H55)</f>
        <v>-0</v>
      </c>
      <c r="I166" s="60" t="n">
        <f aca="false">-Capex!I127*(1+Assume!I55)</f>
        <v>-0</v>
      </c>
      <c r="J166" s="60" t="n">
        <f aca="false">-Capex!J127*(1+Assume!J55)</f>
        <v>-0</v>
      </c>
      <c r="K166" s="60" t="n">
        <f aca="false">-Capex!K127*(1+Assume!K55)</f>
        <v>-0</v>
      </c>
      <c r="L166" s="60" t="n">
        <f aca="false">-Capex!L127*(1+Assume!L55)</f>
        <v>-0</v>
      </c>
      <c r="M166" s="60" t="n">
        <f aca="false">-Capex!M127*(1+Assume!M55)</f>
        <v>-0</v>
      </c>
      <c r="N166" s="60" t="n">
        <f aca="false">-Capex!N127*(1+Assume!N55)</f>
        <v>-0</v>
      </c>
      <c r="O166" s="60" t="n">
        <f aca="false">-Capex!O127*(1+Assume!O55)</f>
        <v>-0</v>
      </c>
      <c r="P166" s="60" t="n">
        <f aca="false">-Capex!P127*(1+Assume!P55)</f>
        <v>-0</v>
      </c>
      <c r="Q166" s="60" t="n">
        <f aca="false">-Capex!Q127*(1+Assume!Q55)</f>
        <v>-0</v>
      </c>
      <c r="R166" s="60" t="n">
        <f aca="false">-Capex!R127*(1+Assume!R55)</f>
        <v>-0</v>
      </c>
      <c r="S166" s="60" t="n">
        <f aca="false">-Capex!S127*(1+Assume!S55)</f>
        <v>-0</v>
      </c>
      <c r="T166" s="60" t="n">
        <f aca="false">-Capex!T127*(1+Assume!T55)</f>
        <v>-0</v>
      </c>
      <c r="U166" s="60" t="n">
        <f aca="false">-Capex!U127*(1+Assume!U55)</f>
        <v>-0</v>
      </c>
      <c r="V166" s="60" t="n">
        <f aca="false">-Capex!V127*(1+Assume!V55)</f>
        <v>-0</v>
      </c>
      <c r="W166" s="60" t="n">
        <f aca="false">-Capex!W127*(1+Assume!W55)</f>
        <v>-0</v>
      </c>
      <c r="X166" s="60" t="n">
        <f aca="false">-Capex!X127*(1+Assume!X55)</f>
        <v>-0</v>
      </c>
    </row>
    <row r="167" customFormat="false" ht="11.25" hidden="false" customHeight="false" outlineLevel="0" collapsed="false">
      <c r="C167" s="60" t="s">
        <v>401</v>
      </c>
      <c r="F167" s="60" t="n">
        <f aca="false">-Assume!F19*(1+Assume!F55)</f>
        <v>-0</v>
      </c>
      <c r="G167" s="60" t="n">
        <f aca="false">-Assume!G19*(1+Assume!G55)</f>
        <v>-0</v>
      </c>
      <c r="H167" s="60" t="n">
        <f aca="false">-Assume!H19*(1+Assume!H55)</f>
        <v>-0</v>
      </c>
      <c r="I167" s="60" t="n">
        <f aca="false">-Assume!I19*(1+Assume!I55)</f>
        <v>-0</v>
      </c>
      <c r="J167" s="60" t="n">
        <f aca="false">-Assume!J19*(1+Assume!J55)</f>
        <v>-0</v>
      </c>
      <c r="K167" s="60" t="n">
        <f aca="false">-Assume!K19*(1+Assume!K55)</f>
        <v>-0</v>
      </c>
      <c r="L167" s="60" t="n">
        <f aca="false">-Assume!L19*(1+Assume!L55)</f>
        <v>-0</v>
      </c>
      <c r="M167" s="60" t="n">
        <f aca="false">-Assume!M19*(1+Assume!M55)</f>
        <v>-0</v>
      </c>
      <c r="N167" s="60" t="n">
        <f aca="false">-Assume!N19*(1+Assume!N55)</f>
        <v>-0</v>
      </c>
      <c r="O167" s="60" t="n">
        <f aca="false">-Assume!O19*(1+Assume!O55)</f>
        <v>-0</v>
      </c>
      <c r="P167" s="60" t="n">
        <f aca="false">-Assume!P19*(1+Assume!P55)</f>
        <v>-0</v>
      </c>
      <c r="Q167" s="60" t="n">
        <f aca="false">-Assume!Q19*(1+Assume!Q55)</f>
        <v>-0</v>
      </c>
      <c r="R167" s="60" t="n">
        <f aca="false">-Assume!R19*(1+Assume!R55)</f>
        <v>-0</v>
      </c>
      <c r="S167" s="60" t="n">
        <f aca="false">-Assume!S19*(1+Assume!S55)</f>
        <v>-0</v>
      </c>
      <c r="T167" s="60" t="n">
        <f aca="false">-Assume!T19*(1+Assume!T55)</f>
        <v>-0</v>
      </c>
      <c r="U167" s="60" t="n">
        <f aca="false">-Assume!U19*(1+Assume!U55)</f>
        <v>-0</v>
      </c>
      <c r="V167" s="60" t="n">
        <f aca="false">-Assume!V19*(1+Assume!V55)</f>
        <v>-0</v>
      </c>
      <c r="W167" s="60" t="n">
        <f aca="false">-Assume!W19*(1+Assume!W55)</f>
        <v>-0</v>
      </c>
      <c r="X167" s="60" t="n">
        <f aca="false">-Assume!X19*(1+Assume!X55)</f>
        <v>-0</v>
      </c>
    </row>
    <row r="168" customFormat="false" ht="11.25" hidden="false" customHeight="false" outlineLevel="0" collapsed="false">
      <c r="C168" s="60" t="s">
        <v>402</v>
      </c>
      <c r="F168" s="60" t="n">
        <f aca="false">IF(F120&gt;0,-F120,0)</f>
        <v>0</v>
      </c>
      <c r="G168" s="60" t="n">
        <f aca="false">IF(G120&gt;0,-G120,0)</f>
        <v>0</v>
      </c>
      <c r="H168" s="60" t="n">
        <f aca="false">IF(H120&gt;0,-H120,0)</f>
        <v>0</v>
      </c>
      <c r="I168" s="60" t="n">
        <f aca="false">IF(I120&gt;0,-I120,0)</f>
        <v>0</v>
      </c>
      <c r="J168" s="60" t="n">
        <f aca="false">IF(J120&gt;0,-J120,0)</f>
        <v>0</v>
      </c>
      <c r="K168" s="60" t="n">
        <f aca="false">IF(K120&gt;0,-K120,0)</f>
        <v>0</v>
      </c>
      <c r="L168" s="60" t="n">
        <f aca="false">IF(L120&gt;0,-L120,0)</f>
        <v>0</v>
      </c>
      <c r="M168" s="60" t="n">
        <f aca="false">IF(M120&gt;0,-M120,0)</f>
        <v>0</v>
      </c>
      <c r="N168" s="60" t="n">
        <f aca="false">IF(N120&gt;0,-N120,0)</f>
        <v>0</v>
      </c>
      <c r="O168" s="60" t="n">
        <f aca="false">IF(O120&gt;0,-O120,0)</f>
        <v>0</v>
      </c>
      <c r="P168" s="60" t="n">
        <f aca="false">IF(P120&gt;0,-P120,0)</f>
        <v>0</v>
      </c>
      <c r="Q168" s="60" t="n">
        <f aca="false">IF(Q120&gt;0,-Q120,0)</f>
        <v>0</v>
      </c>
      <c r="R168" s="60" t="n">
        <f aca="false">IF(R120&gt;0,-R120,0)</f>
        <v>0</v>
      </c>
      <c r="S168" s="60" t="n">
        <f aca="false">IF(S120&gt;0,-S120,0)</f>
        <v>0</v>
      </c>
      <c r="T168" s="60" t="n">
        <f aca="false">IF(T120&gt;0,-T120,0)</f>
        <v>0</v>
      </c>
      <c r="U168" s="60" t="n">
        <f aca="false">IF(U120&gt;0,-U120,0)</f>
        <v>0</v>
      </c>
      <c r="V168" s="60" t="n">
        <f aca="false">IF(V120&gt;0,-V120,0)</f>
        <v>0</v>
      </c>
      <c r="W168" s="60" t="n">
        <f aca="false">IF(W120&gt;0,-W120,0)</f>
        <v>0</v>
      </c>
      <c r="X168" s="60" t="n">
        <f aca="false">IF(X120&gt;0,-X120,0)</f>
        <v>0</v>
      </c>
    </row>
    <row r="169" customFormat="false" ht="11.25" hidden="false" customHeight="false" outlineLevel="0" collapsed="false">
      <c r="C169" s="60" t="s">
        <v>403</v>
      </c>
      <c r="F169" s="60" t="n">
        <f aca="false">IF(Assume!F15&lt;0,Assume!F15,0)</f>
        <v>0</v>
      </c>
      <c r="G169" s="60" t="n">
        <f aca="false">IF(Assume!G15&lt;0,Assume!G15,0)</f>
        <v>0</v>
      </c>
      <c r="H169" s="60" t="n">
        <f aca="false">IF(Assume!H15&lt;0,Assume!H15,0)</f>
        <v>0</v>
      </c>
      <c r="I169" s="60" t="n">
        <f aca="false">IF(Assume!I15&lt;0,Assume!I15,0)</f>
        <v>0</v>
      </c>
      <c r="J169" s="60" t="n">
        <f aca="false">IF(Assume!J15&lt;0,Assume!J15,0)</f>
        <v>0</v>
      </c>
      <c r="K169" s="60" t="n">
        <f aca="false">IF(Assume!K15&lt;0,Assume!K15,0)</f>
        <v>0</v>
      </c>
      <c r="L169" s="60" t="n">
        <f aca="false">IF(Assume!L15&lt;0,Assume!L15,0)</f>
        <v>0</v>
      </c>
      <c r="M169" s="60" t="n">
        <f aca="false">IF(Assume!M15&lt;0,Assume!M15,0)</f>
        <v>0</v>
      </c>
      <c r="N169" s="60" t="n">
        <f aca="false">IF(Assume!N15&lt;0,Assume!N15,0)</f>
        <v>0</v>
      </c>
      <c r="O169" s="60" t="n">
        <f aca="false">IF(Assume!O15&lt;0,Assume!O15,0)</f>
        <v>0</v>
      </c>
      <c r="P169" s="60" t="n">
        <f aca="false">IF(Assume!P15&lt;0,Assume!P15,0)</f>
        <v>0</v>
      </c>
      <c r="Q169" s="60" t="n">
        <f aca="false">IF(Assume!Q15&lt;0,Assume!Q15,0)</f>
        <v>0</v>
      </c>
      <c r="R169" s="60" t="n">
        <f aca="false">IF(Assume!R15&lt;0,Assume!R15,0)</f>
        <v>0</v>
      </c>
      <c r="S169" s="60" t="n">
        <f aca="false">IF(Assume!S15&lt;0,Assume!S15,0)</f>
        <v>0</v>
      </c>
      <c r="T169" s="60" t="n">
        <f aca="false">IF(Assume!T15&lt;0,Assume!T15,0)</f>
        <v>0</v>
      </c>
      <c r="U169" s="60" t="n">
        <f aca="false">IF(Assume!U15&lt;0,Assume!U15,0)</f>
        <v>0</v>
      </c>
      <c r="V169" s="60" t="n">
        <f aca="false">IF(Assume!V15&lt;0,Assume!V15,0)</f>
        <v>0</v>
      </c>
      <c r="W169" s="60" t="n">
        <f aca="false">IF(Assume!W15&lt;0,Assume!W15,0)</f>
        <v>0</v>
      </c>
      <c r="X169" s="60" t="n">
        <f aca="false">IF(Assume!X15&lt;0,Assume!X15,0)</f>
        <v>0</v>
      </c>
    </row>
    <row r="170" customFormat="false" ht="11.25" hidden="false" customHeight="false" outlineLevel="0" collapsed="false">
      <c r="C170" s="60" t="s">
        <v>404</v>
      </c>
      <c r="F170" s="60" t="n">
        <f aca="false">-F127</f>
        <v>-0</v>
      </c>
      <c r="G170" s="60" t="n">
        <f aca="false">-G127</f>
        <v>-0</v>
      </c>
      <c r="H170" s="60" t="n">
        <f aca="false">-H127</f>
        <v>-0</v>
      </c>
      <c r="I170" s="60" t="n">
        <f aca="false">-I127</f>
        <v>-0</v>
      </c>
      <c r="J170" s="60" t="n">
        <f aca="false">-J127</f>
        <v>-0</v>
      </c>
      <c r="K170" s="60" t="n">
        <f aca="false">-K127</f>
        <v>-0</v>
      </c>
      <c r="L170" s="60" t="n">
        <f aca="false">-L127</f>
        <v>-0</v>
      </c>
      <c r="M170" s="60" t="n">
        <f aca="false">-M127</f>
        <v>-0</v>
      </c>
      <c r="N170" s="60" t="n">
        <f aca="false">-N127</f>
        <v>-0</v>
      </c>
      <c r="O170" s="60" t="n">
        <f aca="false">-O127</f>
        <v>-0</v>
      </c>
      <c r="P170" s="60" t="n">
        <f aca="false">-P127</f>
        <v>-0</v>
      </c>
      <c r="Q170" s="60" t="n">
        <f aca="false">-Q127</f>
        <v>-0</v>
      </c>
      <c r="R170" s="60" t="n">
        <f aca="false">-R127</f>
        <v>-0</v>
      </c>
      <c r="S170" s="60" t="n">
        <f aca="false">-S127</f>
        <v>-0</v>
      </c>
      <c r="T170" s="60" t="n">
        <f aca="false">-T127</f>
        <v>-0</v>
      </c>
      <c r="U170" s="60" t="n">
        <f aca="false">-U127</f>
        <v>-0</v>
      </c>
      <c r="V170" s="60" t="n">
        <f aca="false">-V127</f>
        <v>-0</v>
      </c>
      <c r="W170" s="60" t="n">
        <f aca="false">-W127</f>
        <v>-0</v>
      </c>
      <c r="X170" s="60" t="n">
        <f aca="false">-X127</f>
        <v>-0</v>
      </c>
    </row>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2.1" hidden="true" customHeight="true" outlineLevel="0" collapsed="false"/>
    <row r="176" customFormat="false" ht="11.25" hidden="false" customHeight="false" outlineLevel="0" collapsed="false">
      <c r="E176" s="56"/>
      <c r="F176" s="187" t="n">
        <f aca="false">SUM(F156:F175)</f>
        <v>0</v>
      </c>
      <c r="G176" s="187" t="n">
        <f aca="false">SUM(G156:G175)</f>
        <v>0</v>
      </c>
      <c r="H176" s="187" t="n">
        <f aca="false">SUM(H156:H175)</f>
        <v>0</v>
      </c>
      <c r="I176" s="187" t="n">
        <f aca="false">SUM(I156:I175)</f>
        <v>0</v>
      </c>
      <c r="J176" s="187" t="n">
        <f aca="false">SUM(J156:J175)</f>
        <v>0</v>
      </c>
      <c r="K176" s="187" t="n">
        <f aca="false">SUM(K156:K175)</f>
        <v>0</v>
      </c>
      <c r="L176" s="187" t="n">
        <f aca="false">SUM(L156:L175)</f>
        <v>0</v>
      </c>
      <c r="M176" s="187" t="n">
        <f aca="false">SUM(M156:M175)</f>
        <v>0</v>
      </c>
      <c r="N176" s="187" t="n">
        <f aca="false">SUM(N156:N175)</f>
        <v>0</v>
      </c>
      <c r="O176" s="187" t="n">
        <f aca="false">SUM(O156:O175)</f>
        <v>0</v>
      </c>
      <c r="P176" s="187" t="n">
        <f aca="false">SUM(P156:P175)</f>
        <v>0</v>
      </c>
      <c r="Q176" s="187" t="n">
        <f aca="false">SUM(Q156:Q175)</f>
        <v>0</v>
      </c>
      <c r="R176" s="187" t="n">
        <f aca="false">SUM(R156:R175)</f>
        <v>0</v>
      </c>
      <c r="S176" s="187" t="n">
        <f aca="false">SUM(S156:S175)</f>
        <v>0</v>
      </c>
      <c r="T176" s="187" t="n">
        <f aca="false">SUM(T156:T175)</f>
        <v>0</v>
      </c>
      <c r="U176" s="187" t="n">
        <f aca="false">SUM(U156:U175)</f>
        <v>0</v>
      </c>
      <c r="V176" s="187" t="n">
        <f aca="false">SUM(V156:V175)</f>
        <v>0</v>
      </c>
      <c r="W176" s="187" t="n">
        <f aca="false">SUM(W156:W175)</f>
        <v>0</v>
      </c>
      <c r="X176" s="187" t="n">
        <f aca="false">SUM(X156:X175)</f>
        <v>0</v>
      </c>
    </row>
    <row r="177" customFormat="false" ht="11.25" hidden="false" customHeight="false" outlineLevel="0" collapsed="false">
      <c r="E177" s="56"/>
      <c r="F177" s="56"/>
      <c r="G177" s="56"/>
      <c r="H177" s="56"/>
      <c r="I177" s="56"/>
      <c r="J177" s="56"/>
      <c r="K177" s="56"/>
      <c r="L177" s="56"/>
      <c r="M177" s="56"/>
      <c r="N177" s="56"/>
      <c r="O177" s="56"/>
      <c r="P177" s="56"/>
      <c r="Q177" s="56"/>
      <c r="R177" s="56"/>
      <c r="S177" s="56"/>
      <c r="T177" s="56"/>
      <c r="U177" s="56"/>
      <c r="V177" s="56"/>
      <c r="W177" s="56"/>
      <c r="X177" s="56"/>
    </row>
    <row r="178" customFormat="false" ht="11.25" hidden="false" customHeight="false" outlineLevel="0" collapsed="false">
      <c r="C178" s="76" t="s">
        <v>405</v>
      </c>
    </row>
    <row r="179" customFormat="false" ht="11.25" hidden="false" customHeight="false" outlineLevel="0" collapsed="false">
      <c r="C179" s="60" t="s">
        <v>406</v>
      </c>
      <c r="F179" s="60" t="n">
        <f aca="false">BS!E20-BS!E38</f>
        <v>0</v>
      </c>
      <c r="G179" s="60" t="n">
        <f aca="false">F185</f>
        <v>0</v>
      </c>
      <c r="H179" s="60" t="n">
        <f aca="false">G185</f>
        <v>0</v>
      </c>
      <c r="I179" s="60" t="n">
        <f aca="false">H185</f>
        <v>0</v>
      </c>
      <c r="J179" s="60" t="n">
        <f aca="false">I185</f>
        <v>0</v>
      </c>
      <c r="K179" s="60" t="n">
        <f aca="false">J185</f>
        <v>0</v>
      </c>
      <c r="L179" s="60" t="n">
        <f aca="false">K185</f>
        <v>0</v>
      </c>
      <c r="M179" s="60" t="n">
        <f aca="false">L185</f>
        <v>0</v>
      </c>
      <c r="N179" s="60" t="n">
        <f aca="false">M185</f>
        <v>0</v>
      </c>
      <c r="O179" s="60" t="n">
        <f aca="false">N185</f>
        <v>0</v>
      </c>
      <c r="P179" s="60" t="n">
        <f aca="false">O185</f>
        <v>0</v>
      </c>
      <c r="Q179" s="60" t="n">
        <f aca="false">P185</f>
        <v>0</v>
      </c>
      <c r="R179" s="60" t="n">
        <f aca="false">Q185</f>
        <v>0</v>
      </c>
      <c r="S179" s="60" t="n">
        <f aca="false">R185</f>
        <v>0</v>
      </c>
      <c r="T179" s="60" t="n">
        <f aca="false">S185</f>
        <v>0</v>
      </c>
      <c r="U179" s="60" t="n">
        <f aca="false">T185</f>
        <v>0</v>
      </c>
      <c r="V179" s="60" t="n">
        <f aca="false">U185</f>
        <v>0</v>
      </c>
      <c r="W179" s="60" t="n">
        <f aca="false">V185</f>
        <v>0</v>
      </c>
      <c r="X179" s="60" t="n">
        <f aca="false">W185</f>
        <v>0</v>
      </c>
    </row>
    <row r="180" customFormat="false" ht="11.25" hidden="false" customHeight="false" outlineLevel="0" collapsed="false">
      <c r="C180" s="60" t="s">
        <v>387</v>
      </c>
      <c r="F180" s="76" t="n">
        <f aca="false">F153</f>
        <v>0</v>
      </c>
      <c r="G180" s="76" t="n">
        <f aca="false">G153</f>
        <v>0</v>
      </c>
      <c r="H180" s="76" t="n">
        <f aca="false">H153</f>
        <v>0</v>
      </c>
      <c r="I180" s="76" t="n">
        <f aca="false">I153</f>
        <v>0</v>
      </c>
      <c r="J180" s="76" t="n">
        <f aca="false">J153</f>
        <v>0</v>
      </c>
      <c r="K180" s="76" t="n">
        <f aca="false">K153</f>
        <v>0</v>
      </c>
      <c r="L180" s="76" t="n">
        <f aca="false">L153</f>
        <v>0</v>
      </c>
      <c r="M180" s="76" t="n">
        <f aca="false">M153</f>
        <v>0</v>
      </c>
      <c r="N180" s="76" t="n">
        <f aca="false">N153</f>
        <v>0</v>
      </c>
      <c r="O180" s="76" t="n">
        <f aca="false">O153</f>
        <v>0</v>
      </c>
      <c r="P180" s="76" t="n">
        <f aca="false">P153</f>
        <v>0</v>
      </c>
      <c r="Q180" s="76" t="n">
        <f aca="false">Q153</f>
        <v>0</v>
      </c>
      <c r="R180" s="76" t="n">
        <f aca="false">R153</f>
        <v>0</v>
      </c>
      <c r="S180" s="76" t="n">
        <f aca="false">S153</f>
        <v>0</v>
      </c>
      <c r="T180" s="76" t="n">
        <f aca="false">T153</f>
        <v>0</v>
      </c>
      <c r="U180" s="76" t="n">
        <f aca="false">U153</f>
        <v>0</v>
      </c>
      <c r="V180" s="76" t="n">
        <f aca="false">V153</f>
        <v>0</v>
      </c>
      <c r="W180" s="76" t="n">
        <f aca="false">W153</f>
        <v>0</v>
      </c>
      <c r="X180" s="76" t="n">
        <f aca="false">X153</f>
        <v>0</v>
      </c>
    </row>
    <row r="181" customFormat="false" ht="11.25" hidden="false" customHeight="false" outlineLevel="0" collapsed="false">
      <c r="C181" s="60" t="s">
        <v>233</v>
      </c>
      <c r="F181" s="60" t="n">
        <f aca="false">SUM(F179:F180)</f>
        <v>0</v>
      </c>
      <c r="G181" s="60" t="n">
        <f aca="false">SUM(G179:G180)</f>
        <v>0</v>
      </c>
      <c r="H181" s="60" t="n">
        <f aca="false">SUM(H179:H180)</f>
        <v>0</v>
      </c>
      <c r="I181" s="60" t="n">
        <f aca="false">SUM(I179:I180)</f>
        <v>0</v>
      </c>
      <c r="J181" s="60" t="n">
        <f aca="false">SUM(J179:J180)</f>
        <v>0</v>
      </c>
      <c r="K181" s="60" t="n">
        <f aca="false">SUM(K179:K180)</f>
        <v>0</v>
      </c>
      <c r="L181" s="60" t="n">
        <f aca="false">SUM(L179:L180)</f>
        <v>0</v>
      </c>
      <c r="M181" s="60" t="n">
        <f aca="false">SUM(M179:M180)</f>
        <v>0</v>
      </c>
      <c r="N181" s="60" t="n">
        <f aca="false">SUM(N179:N180)</f>
        <v>0</v>
      </c>
      <c r="O181" s="60" t="n">
        <f aca="false">SUM(O179:O180)</f>
        <v>0</v>
      </c>
      <c r="P181" s="60" t="n">
        <f aca="false">SUM(P179:P180)</f>
        <v>0</v>
      </c>
      <c r="Q181" s="60" t="n">
        <f aca="false">SUM(Q179:Q180)</f>
        <v>0</v>
      </c>
      <c r="R181" s="60" t="n">
        <f aca="false">SUM(R179:R180)</f>
        <v>0</v>
      </c>
      <c r="S181" s="60" t="n">
        <f aca="false">SUM(S179:S180)</f>
        <v>0</v>
      </c>
      <c r="T181" s="60" t="n">
        <f aca="false">SUM(T179:T180)</f>
        <v>0</v>
      </c>
      <c r="U181" s="60" t="n">
        <f aca="false">SUM(U179:U180)</f>
        <v>0</v>
      </c>
      <c r="V181" s="60" t="n">
        <f aca="false">SUM(V179:V180)</f>
        <v>0</v>
      </c>
      <c r="W181" s="60" t="n">
        <f aca="false">SUM(W179:W180)</f>
        <v>0</v>
      </c>
      <c r="X181" s="60" t="n">
        <f aca="false">SUM(X179:X180)</f>
        <v>0</v>
      </c>
    </row>
    <row r="182" customFormat="false" ht="11.25" hidden="false" customHeight="false" outlineLevel="0" collapsed="false">
      <c r="C182" s="60" t="s">
        <v>381</v>
      </c>
      <c r="F182" s="76" t="n">
        <f aca="false">F176</f>
        <v>0</v>
      </c>
      <c r="G182" s="76" t="n">
        <f aca="false">G176</f>
        <v>0</v>
      </c>
      <c r="H182" s="76" t="n">
        <f aca="false">H176</f>
        <v>0</v>
      </c>
      <c r="I182" s="76" t="n">
        <f aca="false">I176</f>
        <v>0</v>
      </c>
      <c r="J182" s="76" t="n">
        <f aca="false">J176</f>
        <v>0</v>
      </c>
      <c r="K182" s="76" t="n">
        <f aca="false">K176</f>
        <v>0</v>
      </c>
      <c r="L182" s="76" t="n">
        <f aca="false">L176</f>
        <v>0</v>
      </c>
      <c r="M182" s="76" t="n">
        <f aca="false">M176</f>
        <v>0</v>
      </c>
      <c r="N182" s="76" t="n">
        <f aca="false">N176</f>
        <v>0</v>
      </c>
      <c r="O182" s="76" t="n">
        <f aca="false">O176</f>
        <v>0</v>
      </c>
      <c r="P182" s="76" t="n">
        <f aca="false">P176</f>
        <v>0</v>
      </c>
      <c r="Q182" s="76" t="n">
        <f aca="false">Q176</f>
        <v>0</v>
      </c>
      <c r="R182" s="76" t="n">
        <f aca="false">R176</f>
        <v>0</v>
      </c>
      <c r="S182" s="76" t="n">
        <f aca="false">S176</f>
        <v>0</v>
      </c>
      <c r="T182" s="76" t="n">
        <f aca="false">T176</f>
        <v>0</v>
      </c>
      <c r="U182" s="76" t="n">
        <f aca="false">U176</f>
        <v>0</v>
      </c>
      <c r="V182" s="76" t="n">
        <f aca="false">V176</f>
        <v>0</v>
      </c>
      <c r="W182" s="76" t="n">
        <f aca="false">W176</f>
        <v>0</v>
      </c>
      <c r="X182" s="76" t="n">
        <f aca="false">X176</f>
        <v>0</v>
      </c>
    </row>
    <row r="183" customFormat="false" ht="11.25" hidden="false" customHeight="false" outlineLevel="0" collapsed="false">
      <c r="C183" s="60" t="s">
        <v>233</v>
      </c>
      <c r="F183" s="60" t="n">
        <f aca="false">SUM(F181:F182)</f>
        <v>0</v>
      </c>
      <c r="G183" s="60" t="n">
        <f aca="false">SUM(G181:G182)</f>
        <v>0</v>
      </c>
      <c r="H183" s="60" t="n">
        <f aca="false">SUM(H181:H182)</f>
        <v>0</v>
      </c>
      <c r="I183" s="60" t="n">
        <f aca="false">SUM(I181:I182)</f>
        <v>0</v>
      </c>
      <c r="J183" s="60" t="n">
        <f aca="false">SUM(J181:J182)</f>
        <v>0</v>
      </c>
      <c r="K183" s="60" t="n">
        <f aca="false">SUM(K181:K182)</f>
        <v>0</v>
      </c>
      <c r="L183" s="60" t="n">
        <f aca="false">SUM(L181:L182)</f>
        <v>0</v>
      </c>
      <c r="M183" s="60" t="n">
        <f aca="false">SUM(M181:M182)</f>
        <v>0</v>
      </c>
      <c r="N183" s="60" t="n">
        <f aca="false">SUM(N181:N182)</f>
        <v>0</v>
      </c>
      <c r="O183" s="60" t="n">
        <f aca="false">SUM(O181:O182)</f>
        <v>0</v>
      </c>
      <c r="P183" s="60" t="n">
        <f aca="false">SUM(P181:P182)</f>
        <v>0</v>
      </c>
      <c r="Q183" s="60" t="n">
        <f aca="false">SUM(Q181:Q182)</f>
        <v>0</v>
      </c>
      <c r="R183" s="60" t="n">
        <f aca="false">SUM(R181:R182)</f>
        <v>0</v>
      </c>
      <c r="S183" s="60" t="n">
        <f aca="false">SUM(S181:S182)</f>
        <v>0</v>
      </c>
      <c r="T183" s="60" t="n">
        <f aca="false">SUM(T181:T182)</f>
        <v>0</v>
      </c>
      <c r="U183" s="60" t="n">
        <f aca="false">SUM(U181:U182)</f>
        <v>0</v>
      </c>
      <c r="V183" s="60" t="n">
        <f aca="false">SUM(V181:V182)</f>
        <v>0</v>
      </c>
      <c r="W183" s="60" t="n">
        <f aca="false">SUM(W181:W182)</f>
        <v>0</v>
      </c>
      <c r="X183" s="60" t="n">
        <f aca="false">SUM(X181:X182)</f>
        <v>0</v>
      </c>
    </row>
    <row r="184" customFormat="false" ht="11.25" hidden="false" customHeight="false" outlineLevel="0" collapsed="false">
      <c r="C184" s="60" t="s">
        <v>407</v>
      </c>
      <c r="F184" s="60" t="n">
        <f aca="false">IF(ISERROR(F188),1,IF(F188&lt;0,F188*Assume!F75,F188*Assume!F77))</f>
        <v>0</v>
      </c>
      <c r="G184" s="60" t="n">
        <f aca="false">IF(ISERROR(G188),1,IF(G188&lt;0,G188*Assume!G75,G188*Assume!G77))</f>
        <v>0</v>
      </c>
      <c r="H184" s="60" t="n">
        <f aca="false">IF(ISERROR(H188),1,IF(H188&lt;0,H188*Assume!H75,H188*Assume!H77))</f>
        <v>0</v>
      </c>
      <c r="I184" s="60" t="n">
        <f aca="false">IF(ISERROR(I188),1,IF(I188&lt;0,I188*Assume!I75,I188*Assume!I77))</f>
        <v>0</v>
      </c>
      <c r="J184" s="60" t="n">
        <f aca="false">IF(ISERROR(J188),1,IF(J188&lt;0,J188*Assume!J75,J188*Assume!J77))</f>
        <v>0</v>
      </c>
      <c r="K184" s="60" t="n">
        <f aca="false">IF(ISERROR(K188),1,IF(K188&lt;0,K188*Assume!K75,K188*Assume!K77))</f>
        <v>0</v>
      </c>
      <c r="L184" s="60" t="n">
        <f aca="false">IF(ISERROR(L188),1,IF(L188&lt;0,L188*Assume!L75,L188*Assume!L77))</f>
        <v>0</v>
      </c>
      <c r="M184" s="60" t="n">
        <f aca="false">IF(ISERROR(M188),1,IF(M188&lt;0,M188*Assume!M75,M188*Assume!M77))</f>
        <v>0</v>
      </c>
      <c r="N184" s="60" t="n">
        <f aca="false">IF(ISERROR(N188),1,IF(N188&lt;0,N188*Assume!N75,N188*Assume!N77))</f>
        <v>0</v>
      </c>
      <c r="O184" s="60" t="n">
        <f aca="false">IF(ISERROR(O188),1,IF(O188&lt;0,O188*Assume!O75,O188*Assume!O77))</f>
        <v>0</v>
      </c>
      <c r="P184" s="60" t="n">
        <f aca="false">IF(ISERROR(P188),1,IF(P188&lt;0,P188*Assume!P75,P188*Assume!P77))</f>
        <v>0</v>
      </c>
      <c r="Q184" s="60" t="n">
        <f aca="false">IF(ISERROR(Q188),1,IF(Q188&lt;0,Q188*Assume!Q75,Q188*Assume!Q77))</f>
        <v>0</v>
      </c>
      <c r="R184" s="60" t="n">
        <f aca="false">IF(ISERROR(R188),1,IF(R188&lt;0,R188*Assume!R75,R188*Assume!R77))</f>
        <v>0</v>
      </c>
      <c r="S184" s="60" t="n">
        <f aca="false">IF(ISERROR(S188),1,IF(S188&lt;0,S188*Assume!S75,S188*Assume!S77))</f>
        <v>0</v>
      </c>
      <c r="T184" s="60" t="n">
        <f aca="false">IF(ISERROR(T188),1,IF(T188&lt;0,T188*Assume!T75,T188*Assume!T77))</f>
        <v>0</v>
      </c>
      <c r="U184" s="60" t="n">
        <f aca="false">IF(ISERROR(U188),1,IF(U188&lt;0,U188*Assume!U75,U188*Assume!U77))</f>
        <v>0</v>
      </c>
      <c r="V184" s="60" t="n">
        <f aca="false">IF(ISERROR(V188),1,IF(V188&lt;0,V188*Assume!V75,V188*Assume!V77))</f>
        <v>0</v>
      </c>
      <c r="W184" s="60" t="n">
        <f aca="false">IF(ISERROR(W188),1,IF(W188&lt;0,W188*Assume!W75,W188*Assume!W77))</f>
        <v>0</v>
      </c>
      <c r="X184" s="60" t="n">
        <f aca="false">IF(ISERROR(X188),1,IF(X188&lt;0,X188*Assume!X75,X188*Assume!X77))</f>
        <v>0</v>
      </c>
    </row>
    <row r="185" customFormat="false" ht="12" hidden="false" customHeight="false" outlineLevel="0" collapsed="false">
      <c r="C185" s="60" t="s">
        <v>408</v>
      </c>
      <c r="F185" s="79" t="n">
        <f aca="false">SUM(F183:F184)</f>
        <v>0</v>
      </c>
      <c r="G185" s="79" t="n">
        <f aca="false">SUM(G183:G184)</f>
        <v>0</v>
      </c>
      <c r="H185" s="79" t="n">
        <f aca="false">SUM(H183:H184)</f>
        <v>0</v>
      </c>
      <c r="I185" s="79" t="n">
        <f aca="false">SUM(I183:I184)</f>
        <v>0</v>
      </c>
      <c r="J185" s="79" t="n">
        <f aca="false">SUM(J183:J184)</f>
        <v>0</v>
      </c>
      <c r="K185" s="79" t="n">
        <f aca="false">SUM(K183:K184)</f>
        <v>0</v>
      </c>
      <c r="L185" s="79" t="n">
        <f aca="false">SUM(L183:L184)</f>
        <v>0</v>
      </c>
      <c r="M185" s="79" t="n">
        <f aca="false">SUM(M183:M184)</f>
        <v>0</v>
      </c>
      <c r="N185" s="79" t="n">
        <f aca="false">SUM(N183:N184)</f>
        <v>0</v>
      </c>
      <c r="O185" s="79" t="n">
        <f aca="false">SUM(O183:O184)</f>
        <v>0</v>
      </c>
      <c r="P185" s="79" t="n">
        <f aca="false">SUM(P183:P184)</f>
        <v>0</v>
      </c>
      <c r="Q185" s="79" t="n">
        <f aca="false">SUM(Q183:Q184)</f>
        <v>0</v>
      </c>
      <c r="R185" s="79" t="n">
        <f aca="false">SUM(R183:R184)</f>
        <v>0</v>
      </c>
      <c r="S185" s="79" t="n">
        <f aca="false">SUM(S183:S184)</f>
        <v>0</v>
      </c>
      <c r="T185" s="79" t="n">
        <f aca="false">SUM(T183:T184)</f>
        <v>0</v>
      </c>
      <c r="U185" s="79" t="n">
        <f aca="false">SUM(U183:U184)</f>
        <v>0</v>
      </c>
      <c r="V185" s="79" t="n">
        <f aca="false">SUM(V183:V184)</f>
        <v>0</v>
      </c>
      <c r="W185" s="79" t="n">
        <f aca="false">SUM(W183:W184)</f>
        <v>0</v>
      </c>
      <c r="X185" s="79" t="n">
        <f aca="false">SUM(X183:X184)</f>
        <v>0</v>
      </c>
    </row>
    <row r="186" customFormat="false" ht="11.25" hidden="false" customHeight="false" outlineLevel="0" collapsed="false">
      <c r="C186" s="60" t="s">
        <v>409</v>
      </c>
    </row>
    <row r="188" customFormat="false" ht="12" hidden="false" customHeight="false" outlineLevel="0" collapsed="false">
      <c r="C188" s="60" t="s">
        <v>410</v>
      </c>
      <c r="F188" s="166" t="n">
        <f aca="false">(F179+F183)/2</f>
        <v>0</v>
      </c>
      <c r="G188" s="166" t="n">
        <f aca="false">(G179+G183)/2</f>
        <v>0</v>
      </c>
      <c r="H188" s="166" t="n">
        <f aca="false">(H179+H183)/2</f>
        <v>0</v>
      </c>
      <c r="I188" s="166" t="n">
        <f aca="false">(I179+I183)/2</f>
        <v>0</v>
      </c>
      <c r="J188" s="166" t="n">
        <f aca="false">(J179+J183)/2</f>
        <v>0</v>
      </c>
      <c r="K188" s="166" t="n">
        <f aca="false">(K179+K183)/2</f>
        <v>0</v>
      </c>
      <c r="L188" s="166" t="n">
        <f aca="false">(L179+L183)/2</f>
        <v>0</v>
      </c>
      <c r="M188" s="166" t="n">
        <f aca="false">(M179+M183)/2</f>
        <v>0</v>
      </c>
      <c r="N188" s="166" t="n">
        <f aca="false">(N179+N183)/2</f>
        <v>0</v>
      </c>
      <c r="O188" s="166" t="n">
        <f aca="false">(O179+O183)/2</f>
        <v>0</v>
      </c>
      <c r="P188" s="166" t="n">
        <f aca="false">(P179+P183)/2</f>
        <v>0</v>
      </c>
      <c r="Q188" s="166" t="n">
        <f aca="false">(Q179+Q183)/2</f>
        <v>0</v>
      </c>
      <c r="R188" s="166" t="n">
        <f aca="false">(R179+R183)/2</f>
        <v>0</v>
      </c>
      <c r="S188" s="166" t="n">
        <f aca="false">(S179+S183)/2</f>
        <v>0</v>
      </c>
      <c r="T188" s="166" t="n">
        <f aca="false">(T179+T183)/2</f>
        <v>0</v>
      </c>
      <c r="U188" s="166" t="n">
        <f aca="false">(U179+U183)/2</f>
        <v>0</v>
      </c>
      <c r="V188" s="166" t="n">
        <f aca="false">(V179+V183)/2</f>
        <v>0</v>
      </c>
      <c r="W188" s="166" t="n">
        <f aca="false">(W179+W183)/2</f>
        <v>0</v>
      </c>
      <c r="X188" s="166" t="n">
        <f aca="false">(X179+X183)/2</f>
        <v>0</v>
      </c>
    </row>
  </sheetData>
  <sheetProtection sheet="true" objects="true" scenarios="true" formatCells="false" formatColumns="false" formatRows="false"/>
  <conditionalFormatting sqref="F11:X11">
    <cfRule type="cellIs" priority="2" operator="lessThan" aboveAverage="0" equalAverage="0" bottom="0" percent="0" rank="0" text="" dxfId="5">
      <formula>0</formula>
    </cfRule>
  </conditionalFormatting>
  <conditionalFormatting sqref="F54:X54">
    <cfRule type="cellIs" priority="3" operator="greaterThan" aboveAverage="0" equalAverage="0" bottom="0" percent="0" rank="0" text="" dxfId="6">
      <formula>0</formula>
    </cfRule>
  </conditionalFormatting>
  <printOptions headings="false" gridLines="false" gridLinesSet="true" horizontalCentered="true" verticalCentered="false"/>
  <pageMargins left="0.747916666666667" right="0.747916666666667" top="0.59027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1" min="1" style="188" width="2.7"/>
    <col collapsed="false" customWidth="true" hidden="true" outlineLevel="0" max="2" min="2" style="188" width="3.7"/>
    <col collapsed="false" customWidth="true" hidden="false" outlineLevel="0" max="3" min="3" style="189" width="27.7"/>
    <col collapsed="false" customWidth="true" hidden="true" outlineLevel="0" max="4" min="4" style="189" width="9.7"/>
    <col collapsed="false" customWidth="true" hidden="false" outlineLevel="0" max="20" min="5" style="60" width="9.7"/>
    <col collapsed="false" customWidth="true" hidden="false" outlineLevel="0" max="24" min="21" style="189" width="9.7"/>
    <col collapsed="false" customWidth="false" hidden="false" outlineLevel="0" max="257" min="25" style="189" width="9.13"/>
  </cols>
  <sheetData>
    <row r="1" customFormat="false" ht="11.25" hidden="false" customHeight="true" outlineLevel="0" collapsed="false">
      <c r="C1" s="62" t="str">
        <f aca="false">OpenTB!C1</f>
        <v>BUSINESS NAME</v>
      </c>
    </row>
    <row r="2" customFormat="false" ht="11.25" hidden="false" customHeight="true" outlineLevel="0" collapsed="false">
      <c r="C2" s="190" t="s">
        <v>411</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customFormat="false" ht="11.25" hidden="false" customHeight="true" outlineLevel="0" collapsed="false">
      <c r="E5" s="125" t="str">
        <f aca="false">IS!E5</f>
        <v>R</v>
      </c>
      <c r="F5" s="125" t="str">
        <f aca="false">IS!F5</f>
        <v>R</v>
      </c>
      <c r="G5" s="125" t="str">
        <f aca="false">IS!G5</f>
        <v>R</v>
      </c>
      <c r="H5" s="125" t="str">
        <f aca="false">IS!H5</f>
        <v>R</v>
      </c>
      <c r="I5" s="125" t="str">
        <f aca="false">IS!I5</f>
        <v>R</v>
      </c>
      <c r="J5" s="125" t="str">
        <f aca="false">IS!J5</f>
        <v>R</v>
      </c>
      <c r="K5" s="125" t="str">
        <f aca="false">IS!K5</f>
        <v>R</v>
      </c>
      <c r="L5" s="125" t="str">
        <f aca="false">IS!L5</f>
        <v>R</v>
      </c>
      <c r="M5" s="125" t="str">
        <f aca="false">IS!M5</f>
        <v>R</v>
      </c>
      <c r="N5" s="125" t="str">
        <f aca="false">IS!N5</f>
        <v>R</v>
      </c>
      <c r="O5" s="125" t="str">
        <f aca="false">IS!O5</f>
        <v>R</v>
      </c>
      <c r="P5" s="125" t="str">
        <f aca="false">IS!P5</f>
        <v>R</v>
      </c>
      <c r="Q5" s="125" t="str">
        <f aca="false">IS!Q5</f>
        <v>R</v>
      </c>
      <c r="R5" s="125" t="str">
        <f aca="false">IS!R5</f>
        <v>R</v>
      </c>
      <c r="S5" s="125" t="str">
        <f aca="false">IS!S5</f>
        <v>R</v>
      </c>
      <c r="T5" s="125" t="str">
        <f aca="false">IS!T5</f>
        <v>R</v>
      </c>
      <c r="U5" s="125" t="str">
        <f aca="false">IS!U5</f>
        <v>R</v>
      </c>
      <c r="V5" s="125" t="str">
        <f aca="false">IS!V5</f>
        <v>R</v>
      </c>
      <c r="W5" s="125" t="str">
        <f aca="false">IS!W5</f>
        <v>R</v>
      </c>
      <c r="X5" s="125" t="str">
        <f aca="false">IS!X5</f>
        <v>R</v>
      </c>
    </row>
    <row r="6" customFormat="false" ht="11.25" hidden="false" customHeight="true" outlineLevel="0" collapsed="false"/>
    <row r="7" customFormat="false" ht="11.25" hidden="false" customHeight="true" outlineLevel="0" collapsed="false">
      <c r="C7" s="190" t="s">
        <v>278</v>
      </c>
    </row>
    <row r="8" customFormat="false" ht="11.25" hidden="false" customHeight="true" outlineLevel="0" collapsed="false">
      <c r="C8" s="189" t="s">
        <v>412</v>
      </c>
      <c r="E8" s="60" t="n">
        <f aca="false">IF(BS!E39=0,0.0000001,BS!E39)</f>
        <v>1E-007</v>
      </c>
      <c r="F8" s="60" t="n">
        <f aca="false">IF(BS!F39=0,0.0000001,BS!F39)</f>
        <v>1E-007</v>
      </c>
      <c r="G8" s="60" t="n">
        <f aca="false">IF(BS!G39=0,0.0000001,BS!G39)</f>
        <v>1E-007</v>
      </c>
      <c r="H8" s="60" t="n">
        <f aca="false">IF(BS!H39=0,0.0000001,BS!H39)</f>
        <v>1E-007</v>
      </c>
      <c r="I8" s="60" t="n">
        <f aca="false">IF(BS!I39=0,0.0000001,BS!I39)</f>
        <v>1E-007</v>
      </c>
      <c r="J8" s="60" t="n">
        <f aca="false">IF(BS!J39=0,0.0000001,BS!J39)</f>
        <v>1E-007</v>
      </c>
      <c r="K8" s="60" t="n">
        <f aca="false">IF(BS!K39=0,0.0000001,BS!K39)</f>
        <v>1E-007</v>
      </c>
      <c r="L8" s="60" t="n">
        <f aca="false">IF(BS!L39=0,0.0000001,BS!L39)</f>
        <v>1E-007</v>
      </c>
      <c r="M8" s="60" t="n">
        <f aca="false">IF(BS!M39=0,0.0000001,BS!M39)</f>
        <v>1E-007</v>
      </c>
      <c r="N8" s="60" t="n">
        <f aca="false">IF(BS!N39=0,0.0000001,BS!N39)</f>
        <v>1E-007</v>
      </c>
      <c r="O8" s="60" t="n">
        <f aca="false">IF(BS!O39=0,0.0000001,BS!O39)</f>
        <v>1E-007</v>
      </c>
      <c r="P8" s="60" t="n">
        <f aca="false">IF(BS!P39=0,0.0000001,BS!P39)</f>
        <v>1E-007</v>
      </c>
      <c r="Q8" s="60" t="n">
        <f aca="false">IF(BS!Q39=0,0.0000001,BS!Q39)</f>
        <v>1E-007</v>
      </c>
      <c r="R8" s="60" t="n">
        <f aca="false">IF(BS!R39=0,0.0000001,BS!R39)</f>
        <v>1E-007</v>
      </c>
      <c r="S8" s="60" t="n">
        <f aca="false">IF(BS!S39=0,0.0000001,BS!S39)</f>
        <v>1E-007</v>
      </c>
      <c r="T8" s="60" t="n">
        <f aca="false">IF(BS!T39=0,0.0000001,BS!T39)</f>
        <v>1E-007</v>
      </c>
      <c r="U8" s="60" t="n">
        <f aca="false">IF(BS!U39=0,0.0000001,BS!U39)</f>
        <v>1E-007</v>
      </c>
      <c r="V8" s="60" t="n">
        <f aca="false">IF(BS!V39=0,0.0000001,BS!V39)</f>
        <v>1E-007</v>
      </c>
      <c r="W8" s="60" t="n">
        <f aca="false">IF(BS!W39=0,0.0000001,BS!W39)</f>
        <v>1E-007</v>
      </c>
      <c r="X8" s="60" t="n">
        <f aca="false">IF(BS!X39=0,0.0000001,BS!X39)</f>
        <v>1E-007</v>
      </c>
      <c r="Y8" s="60"/>
    </row>
    <row r="9" customFormat="false" ht="11.25" hidden="false" customHeight="true" outlineLevel="0" collapsed="false">
      <c r="C9" s="189" t="s">
        <v>413</v>
      </c>
      <c r="E9" s="60" t="n">
        <f aca="false">E8/E10</f>
        <v>1E-007</v>
      </c>
      <c r="F9" s="60" t="n">
        <f aca="false">SUM(E8:F8)/F10</f>
        <v>1E-007</v>
      </c>
      <c r="G9" s="60" t="n">
        <f aca="false">SUM(E8:G8)/G10</f>
        <v>1E-007</v>
      </c>
      <c r="H9" s="60" t="n">
        <f aca="false">SUM(E8:H8)/H10</f>
        <v>1E-007</v>
      </c>
      <c r="I9" s="60" t="n">
        <f aca="false">SUM(E8:I8)/I10</f>
        <v>1E-007</v>
      </c>
      <c r="J9" s="60" t="n">
        <f aca="false">SUM(E8:J8)/J10</f>
        <v>1E-007</v>
      </c>
      <c r="K9" s="60" t="n">
        <f aca="false">SUM(E8:K8)/K10</f>
        <v>1E-007</v>
      </c>
      <c r="L9" s="60" t="n">
        <f aca="false">SUM(E8:L8)/L10</f>
        <v>1E-007</v>
      </c>
      <c r="M9" s="60" t="n">
        <f aca="false">SUM(E8:M8)/M10</f>
        <v>1E-007</v>
      </c>
      <c r="N9" s="60" t="n">
        <f aca="false">SUM(E8:N8)/N10</f>
        <v>1E-007</v>
      </c>
      <c r="O9" s="60" t="n">
        <f aca="false">SUM(E8:O8)/O10</f>
        <v>1E-007</v>
      </c>
      <c r="P9" s="60" t="n">
        <f aca="false">SUM(E8:P8)/P10</f>
        <v>1E-007</v>
      </c>
      <c r="Q9" s="60" t="n">
        <f aca="false">SUM(E8:Q8)/Q10</f>
        <v>1E-007</v>
      </c>
      <c r="R9" s="60" t="n">
        <f aca="false">SUM(Q8:R8)/R10</f>
        <v>1E-007</v>
      </c>
      <c r="S9" s="60" t="n">
        <f aca="false">SUM(Q8:S8)/S10</f>
        <v>1E-007</v>
      </c>
      <c r="T9" s="60" t="n">
        <f aca="false">SUM(Q8:T8)/T10</f>
        <v>1E-007</v>
      </c>
      <c r="U9" s="60" t="n">
        <f aca="false">SUM(Q8:U8)/U10</f>
        <v>1E-007</v>
      </c>
      <c r="V9" s="60" t="n">
        <f aca="false">SUM(U8:V8)/V10</f>
        <v>1E-007</v>
      </c>
      <c r="W9" s="60" t="n">
        <f aca="false">SUM(V8:W8)/W10</f>
        <v>1E-007</v>
      </c>
      <c r="X9" s="60" t="n">
        <f aca="false">SUM(W8:X8)/X10</f>
        <v>1E-007</v>
      </c>
      <c r="Y9" s="60"/>
    </row>
    <row r="10" customFormat="false" ht="11.25" hidden="false" customHeight="true" outlineLevel="0" collapsed="false">
      <c r="C10" s="189" t="s">
        <v>414</v>
      </c>
      <c r="E10" s="60" t="n">
        <v>1</v>
      </c>
      <c r="F10" s="60" t="n">
        <v>2</v>
      </c>
      <c r="G10" s="60" t="n">
        <f aca="false">F10+1</f>
        <v>3</v>
      </c>
      <c r="H10" s="60" t="n">
        <f aca="false">G10+1</f>
        <v>4</v>
      </c>
      <c r="I10" s="60" t="n">
        <f aca="false">H10+1</f>
        <v>5</v>
      </c>
      <c r="J10" s="60" t="n">
        <f aca="false">I10+1</f>
        <v>6</v>
      </c>
      <c r="K10" s="60" t="n">
        <f aca="false">J10+1</f>
        <v>7</v>
      </c>
      <c r="L10" s="60" t="n">
        <f aca="false">K10+1</f>
        <v>8</v>
      </c>
      <c r="M10" s="60" t="n">
        <f aca="false">L10+1</f>
        <v>9</v>
      </c>
      <c r="N10" s="60" t="n">
        <f aca="false">M10+1</f>
        <v>10</v>
      </c>
      <c r="O10" s="60" t="n">
        <f aca="false">N10+1</f>
        <v>11</v>
      </c>
      <c r="P10" s="60" t="n">
        <f aca="false">O10+1</f>
        <v>12</v>
      </c>
      <c r="Q10" s="60" t="n">
        <f aca="false">P10+1</f>
        <v>13</v>
      </c>
      <c r="R10" s="60" t="n">
        <f aca="false">F10</f>
        <v>2</v>
      </c>
      <c r="S10" s="60" t="n">
        <f aca="false">G10</f>
        <v>3</v>
      </c>
      <c r="T10" s="60" t="n">
        <f aca="false">H10</f>
        <v>4</v>
      </c>
      <c r="U10" s="60" t="n">
        <f aca="false">I10</f>
        <v>5</v>
      </c>
      <c r="V10" s="60" t="n">
        <v>2</v>
      </c>
      <c r="W10" s="60" t="n">
        <v>2</v>
      </c>
      <c r="X10" s="60" t="n">
        <v>2</v>
      </c>
      <c r="Y10" s="60"/>
    </row>
    <row r="11" customFormat="false" ht="11.25" hidden="false" customHeight="true" outlineLevel="0" collapsed="false">
      <c r="U11" s="60"/>
      <c r="V11" s="60"/>
      <c r="W11" s="60"/>
      <c r="X11" s="60"/>
      <c r="Y11" s="60"/>
    </row>
    <row r="12" customFormat="false" ht="11.25" hidden="false" customHeight="true" outlineLevel="0" collapsed="false">
      <c r="C12" s="190" t="s">
        <v>415</v>
      </c>
      <c r="U12" s="60"/>
      <c r="V12" s="60"/>
      <c r="W12" s="60"/>
      <c r="X12" s="60"/>
      <c r="Y12" s="60"/>
    </row>
    <row r="13" customFormat="false" ht="11.25" hidden="false" customHeight="true" outlineLevel="0" collapsed="false">
      <c r="C13" s="189" t="s">
        <v>416</v>
      </c>
      <c r="E13" s="60" t="n">
        <f aca="false">IF(BS!E34=0,0.0000001,BS!E34)</f>
        <v>1E-007</v>
      </c>
      <c r="F13" s="60" t="n">
        <f aca="false">IF(BS!F34=0,0.0000001,BS!F34)</f>
        <v>1E-007</v>
      </c>
      <c r="G13" s="60" t="n">
        <f aca="false">IF(BS!G34=0,0.0000001,BS!G34)</f>
        <v>1E-007</v>
      </c>
      <c r="H13" s="60" t="n">
        <f aca="false">IF(BS!H34=0,0.0000001,BS!H34)</f>
        <v>1E-007</v>
      </c>
      <c r="I13" s="60" t="n">
        <f aca="false">IF(BS!I34=0,0.0000001,BS!I34)</f>
        <v>1E-007</v>
      </c>
      <c r="J13" s="60" t="n">
        <f aca="false">IF(BS!J34=0,0.0000001,BS!J34)</f>
        <v>1E-007</v>
      </c>
      <c r="K13" s="60" t="n">
        <f aca="false">IF(BS!K34=0,0.0000001,BS!K34)</f>
        <v>1E-007</v>
      </c>
      <c r="L13" s="60" t="n">
        <f aca="false">IF(BS!L34=0,0.0000001,BS!L34)</f>
        <v>1E-007</v>
      </c>
      <c r="M13" s="60" t="n">
        <f aca="false">IF(BS!M34=0,0.0000001,BS!M34)</f>
        <v>1E-007</v>
      </c>
      <c r="N13" s="60" t="n">
        <f aca="false">IF(BS!N34=0,0.0000001,BS!N34)</f>
        <v>1E-007</v>
      </c>
      <c r="O13" s="60" t="n">
        <f aca="false">IF(BS!O34=0,0.0000001,BS!O34)</f>
        <v>1E-007</v>
      </c>
      <c r="P13" s="60" t="n">
        <f aca="false">IF(BS!P34=0,0.0000001,BS!P34)</f>
        <v>1E-007</v>
      </c>
      <c r="Q13" s="60" t="n">
        <f aca="false">IF(BS!Q34=0,0.0000001,BS!Q34)</f>
        <v>1E-007</v>
      </c>
      <c r="R13" s="60" t="n">
        <f aca="false">IF(BS!R34=0,0.0000001,BS!R34)</f>
        <v>1E-007</v>
      </c>
      <c r="S13" s="60" t="n">
        <f aca="false">IF(BS!S34=0,0.0000001,BS!S34)</f>
        <v>1E-007</v>
      </c>
      <c r="T13" s="60" t="n">
        <f aca="false">IF(BS!T34=0,0.0000001,BS!T34)</f>
        <v>1E-007</v>
      </c>
      <c r="U13" s="60" t="n">
        <f aca="false">IF(BS!U34=0,0.0000001,BS!U34)</f>
        <v>1E-007</v>
      </c>
      <c r="V13" s="60" t="n">
        <f aca="false">IF(BS!V34=0,0.0000001,BS!V34)</f>
        <v>1E-007</v>
      </c>
      <c r="W13" s="60" t="n">
        <f aca="false">IF(BS!W34=0,0.0000001,BS!W34)</f>
        <v>1E-007</v>
      </c>
      <c r="X13" s="60" t="n">
        <f aca="false">IF(BS!X34=0,0.0000001,BS!X34)</f>
        <v>1E-007</v>
      </c>
      <c r="Y13" s="60"/>
    </row>
    <row r="14" customFormat="false" ht="11.25" hidden="false" customHeight="true" outlineLevel="0" collapsed="false">
      <c r="C14" s="189" t="s">
        <v>417</v>
      </c>
      <c r="E14" s="60" t="n">
        <f aca="false">E13/E15</f>
        <v>1E-007</v>
      </c>
      <c r="F14" s="60" t="n">
        <f aca="false">SUM(E13:F13)/F15</f>
        <v>1E-007</v>
      </c>
      <c r="G14" s="60" t="n">
        <f aca="false">SUM(E13:G13)/G15</f>
        <v>1E-007</v>
      </c>
      <c r="H14" s="60" t="n">
        <f aca="false">SUM(E13:H13)/H15</f>
        <v>1E-007</v>
      </c>
      <c r="I14" s="60" t="n">
        <f aca="false">SUM(E13:I13)/I15</f>
        <v>1E-007</v>
      </c>
      <c r="J14" s="60" t="n">
        <f aca="false">SUM(E13:J13)/J15</f>
        <v>1E-007</v>
      </c>
      <c r="K14" s="60" t="n">
        <f aca="false">SUM(E13:K13)/K15</f>
        <v>1E-007</v>
      </c>
      <c r="L14" s="60" t="n">
        <f aca="false">SUM(E13:L13)/L15</f>
        <v>1E-007</v>
      </c>
      <c r="M14" s="60" t="n">
        <f aca="false">SUM(E13:M13)/M15</f>
        <v>1E-007</v>
      </c>
      <c r="N14" s="60" t="n">
        <f aca="false">SUM(E13:N13)/N15</f>
        <v>1E-007</v>
      </c>
      <c r="O14" s="60" t="n">
        <f aca="false">SUM(E13:O13)/O15</f>
        <v>1E-007</v>
      </c>
      <c r="P14" s="60" t="n">
        <f aca="false">SUM(E13:P13)/P15</f>
        <v>1E-007</v>
      </c>
      <c r="Q14" s="60" t="n">
        <f aca="false">SUM(E13:Q13)/Q15</f>
        <v>1E-007</v>
      </c>
      <c r="R14" s="60" t="n">
        <f aca="false">SUM(Q13:R13)/R15</f>
        <v>1E-007</v>
      </c>
      <c r="S14" s="60" t="n">
        <f aca="false">SUM(Q13:S13)/S15</f>
        <v>1E-007</v>
      </c>
      <c r="T14" s="60" t="n">
        <f aca="false">SUM(Q13:T13)/T15</f>
        <v>1E-007</v>
      </c>
      <c r="U14" s="60" t="n">
        <f aca="false">SUM(Q13:U13)/U15</f>
        <v>1E-007</v>
      </c>
      <c r="V14" s="60" t="n">
        <f aca="false">SUM(U13:V13)/V15</f>
        <v>1E-007</v>
      </c>
      <c r="W14" s="60" t="n">
        <f aca="false">SUM(V13:W13)/W15</f>
        <v>1E-007</v>
      </c>
      <c r="X14" s="60" t="n">
        <f aca="false">SUM(W13:X13)/X15</f>
        <v>1E-007</v>
      </c>
      <c r="Y14" s="60"/>
    </row>
    <row r="15" customFormat="false" ht="11.25" hidden="false" customHeight="true" outlineLevel="0" collapsed="false">
      <c r="C15" s="189" t="s">
        <v>414</v>
      </c>
      <c r="E15" s="60" t="n">
        <v>1</v>
      </c>
      <c r="F15" s="60" t="n">
        <v>2</v>
      </c>
      <c r="G15" s="60" t="n">
        <f aca="false">F15+1</f>
        <v>3</v>
      </c>
      <c r="H15" s="60" t="n">
        <f aca="false">G15+1</f>
        <v>4</v>
      </c>
      <c r="I15" s="60" t="n">
        <f aca="false">H15+1</f>
        <v>5</v>
      </c>
      <c r="J15" s="60" t="n">
        <f aca="false">I15+1</f>
        <v>6</v>
      </c>
      <c r="K15" s="60" t="n">
        <f aca="false">J15+1</f>
        <v>7</v>
      </c>
      <c r="L15" s="60" t="n">
        <f aca="false">K15+1</f>
        <v>8</v>
      </c>
      <c r="M15" s="60" t="n">
        <f aca="false">L15+1</f>
        <v>9</v>
      </c>
      <c r="N15" s="60" t="n">
        <f aca="false">M15+1</f>
        <v>10</v>
      </c>
      <c r="O15" s="60" t="n">
        <f aca="false">N15+1</f>
        <v>11</v>
      </c>
      <c r="P15" s="60" t="n">
        <f aca="false">O15+1</f>
        <v>12</v>
      </c>
      <c r="Q15" s="60" t="n">
        <f aca="false">P15+1</f>
        <v>13</v>
      </c>
      <c r="R15" s="60" t="n">
        <f aca="false">F15</f>
        <v>2</v>
      </c>
      <c r="S15" s="60" t="n">
        <f aca="false">G15</f>
        <v>3</v>
      </c>
      <c r="T15" s="60" t="n">
        <f aca="false">H15</f>
        <v>4</v>
      </c>
      <c r="U15" s="60" t="n">
        <f aca="false">I15</f>
        <v>5</v>
      </c>
      <c r="V15" s="60" t="n">
        <v>2</v>
      </c>
      <c r="W15" s="60" t="n">
        <v>2</v>
      </c>
      <c r="X15" s="60" t="n">
        <v>2</v>
      </c>
      <c r="Y15" s="60"/>
    </row>
    <row r="16" customFormat="false" ht="11.25" hidden="false" customHeight="true" outlineLevel="0" collapsed="false">
      <c r="C16" s="189" t="s">
        <v>418</v>
      </c>
      <c r="E16" s="60" t="n">
        <f aca="false">IF(BS!E36=0,0.0000001,BS!E36)</f>
        <v>1E-007</v>
      </c>
      <c r="F16" s="60" t="n">
        <f aca="false">IF(BS!F36=0,0.0000001,BS!F36)</f>
        <v>1E-007</v>
      </c>
      <c r="G16" s="60" t="n">
        <f aca="false">IF(BS!G36=0,0.0000001,BS!G36)</f>
        <v>1E-007</v>
      </c>
      <c r="H16" s="60" t="n">
        <f aca="false">IF(BS!H36=0,0.0000001,BS!H36)</f>
        <v>1E-007</v>
      </c>
      <c r="I16" s="60" t="n">
        <f aca="false">IF(BS!I36=0,0.0000001,BS!I36)</f>
        <v>1E-007</v>
      </c>
      <c r="J16" s="60" t="n">
        <f aca="false">IF(BS!J36=0,0.0000001,BS!J36)</f>
        <v>1E-007</v>
      </c>
      <c r="K16" s="60" t="n">
        <f aca="false">IF(BS!K36=0,0.0000001,BS!K36)</f>
        <v>1E-007</v>
      </c>
      <c r="L16" s="60" t="n">
        <f aca="false">IF(BS!L36=0,0.0000001,BS!L36)</f>
        <v>1E-007</v>
      </c>
      <c r="M16" s="60" t="n">
        <f aca="false">IF(BS!M36=0,0.0000001,BS!M36)</f>
        <v>1E-007</v>
      </c>
      <c r="N16" s="60" t="n">
        <f aca="false">IF(BS!N36=0,0.0000001,BS!N36)</f>
        <v>1E-007</v>
      </c>
      <c r="O16" s="60" t="n">
        <f aca="false">IF(BS!O36=0,0.0000001,BS!O36)</f>
        <v>1E-007</v>
      </c>
      <c r="P16" s="60" t="n">
        <f aca="false">IF(BS!P36=0,0.0000001,BS!P36)</f>
        <v>1E-007</v>
      </c>
      <c r="Q16" s="60" t="n">
        <f aca="false">IF(BS!Q36=0,0.0000001,BS!Q36)</f>
        <v>1E-007</v>
      </c>
      <c r="R16" s="60" t="n">
        <f aca="false">IF(BS!R36=0,0.0000001,BS!R36)</f>
        <v>1E-007</v>
      </c>
      <c r="S16" s="60" t="n">
        <f aca="false">IF(BS!S36=0,0.0000001,BS!S36)</f>
        <v>1E-007</v>
      </c>
      <c r="T16" s="60" t="n">
        <f aca="false">IF(BS!T36=0,0.0000001,BS!T36)</f>
        <v>1E-007</v>
      </c>
      <c r="U16" s="60" t="n">
        <f aca="false">IF(BS!U36=0,0.0000001,BS!U36)</f>
        <v>1E-007</v>
      </c>
      <c r="V16" s="60" t="n">
        <f aca="false">IF(BS!V36=0,0.0000001,BS!V36)</f>
        <v>1E-007</v>
      </c>
      <c r="W16" s="60" t="n">
        <f aca="false">IF(BS!W36=0,0.0000001,BS!W36)</f>
        <v>1E-007</v>
      </c>
      <c r="X16" s="60" t="n">
        <f aca="false">IF(BS!X36=0,0.0000001,BS!X36)</f>
        <v>1E-007</v>
      </c>
      <c r="Y16" s="60"/>
    </row>
    <row r="17" customFormat="false" ht="11.25" hidden="false" customHeight="true" outlineLevel="0" collapsed="false">
      <c r="C17" s="189" t="s">
        <v>419</v>
      </c>
      <c r="E17" s="60" t="n">
        <f aca="false">E16/E18</f>
        <v>1E-007</v>
      </c>
      <c r="F17" s="60" t="n">
        <f aca="false">SUM(E16:F16)/F18</f>
        <v>1E-007</v>
      </c>
      <c r="G17" s="60" t="n">
        <f aca="false">SUM(E16:G16)/G18</f>
        <v>1E-007</v>
      </c>
      <c r="H17" s="60" t="n">
        <f aca="false">SUM(E16:H16)/H18</f>
        <v>1E-007</v>
      </c>
      <c r="I17" s="60" t="n">
        <f aca="false">SUM(E16:I16)/I18</f>
        <v>1E-007</v>
      </c>
      <c r="J17" s="60" t="n">
        <f aca="false">SUM(E16:J16)/J18</f>
        <v>1E-007</v>
      </c>
      <c r="K17" s="60" t="n">
        <f aca="false">SUM(E16:K16)/K18</f>
        <v>1E-007</v>
      </c>
      <c r="L17" s="60" t="n">
        <f aca="false">SUM(E16:L16)/L18</f>
        <v>1E-007</v>
      </c>
      <c r="M17" s="60" t="n">
        <f aca="false">SUM(E16:M16)/M18</f>
        <v>1E-007</v>
      </c>
      <c r="N17" s="60" t="n">
        <f aca="false">SUM(E16:N16)/N18</f>
        <v>1E-007</v>
      </c>
      <c r="O17" s="60" t="n">
        <f aca="false">SUM(E16:O16)/O18</f>
        <v>1E-007</v>
      </c>
      <c r="P17" s="60" t="n">
        <f aca="false">SUM(E16:P16)/P18</f>
        <v>1E-007</v>
      </c>
      <c r="Q17" s="60" t="n">
        <f aca="false">SUM(E16:Q16)/Q18</f>
        <v>1E-007</v>
      </c>
      <c r="R17" s="60" t="n">
        <f aca="false">SUM(Q16:R16)/R18</f>
        <v>1E-007</v>
      </c>
      <c r="S17" s="60" t="n">
        <f aca="false">SUM(Q16:S16)/S18</f>
        <v>1E-007</v>
      </c>
      <c r="T17" s="60" t="n">
        <f aca="false">SUM(Q16:T16)/T18</f>
        <v>1E-007</v>
      </c>
      <c r="U17" s="60" t="n">
        <f aca="false">SUM(Q16:U16)/U18</f>
        <v>1E-007</v>
      </c>
      <c r="V17" s="60" t="n">
        <f aca="false">SUM(U16:V16)/V18</f>
        <v>1E-007</v>
      </c>
      <c r="W17" s="60" t="n">
        <f aca="false">SUM(V16:W16)/W18</f>
        <v>1E-007</v>
      </c>
      <c r="X17" s="60" t="n">
        <f aca="false">SUM(W16:X16)/X18</f>
        <v>1E-007</v>
      </c>
    </row>
    <row r="18" customFormat="false" ht="11.25" hidden="false" customHeight="true" outlineLevel="0" collapsed="false">
      <c r="C18" s="189" t="s">
        <v>414</v>
      </c>
      <c r="E18" s="60" t="n">
        <v>1</v>
      </c>
      <c r="F18" s="60" t="n">
        <v>2</v>
      </c>
      <c r="G18" s="60" t="n">
        <f aca="false">F18+1</f>
        <v>3</v>
      </c>
      <c r="H18" s="60" t="n">
        <f aca="false">G18+1</f>
        <v>4</v>
      </c>
      <c r="I18" s="60" t="n">
        <f aca="false">H18+1</f>
        <v>5</v>
      </c>
      <c r="J18" s="60" t="n">
        <f aca="false">I18+1</f>
        <v>6</v>
      </c>
      <c r="K18" s="60" t="n">
        <f aca="false">J18+1</f>
        <v>7</v>
      </c>
      <c r="L18" s="60" t="n">
        <f aca="false">K18+1</f>
        <v>8</v>
      </c>
      <c r="M18" s="60" t="n">
        <f aca="false">L18+1</f>
        <v>9</v>
      </c>
      <c r="N18" s="60" t="n">
        <f aca="false">M18+1</f>
        <v>10</v>
      </c>
      <c r="O18" s="60" t="n">
        <f aca="false">N18+1</f>
        <v>11</v>
      </c>
      <c r="P18" s="60" t="n">
        <f aca="false">O18+1</f>
        <v>12</v>
      </c>
      <c r="Q18" s="60" t="n">
        <f aca="false">P18+1</f>
        <v>13</v>
      </c>
      <c r="R18" s="60" t="n">
        <f aca="false">F18</f>
        <v>2</v>
      </c>
      <c r="S18" s="60" t="n">
        <f aca="false">G18</f>
        <v>3</v>
      </c>
      <c r="T18" s="60" t="n">
        <f aca="false">H18</f>
        <v>4</v>
      </c>
      <c r="U18" s="60" t="n">
        <f aca="false">I18</f>
        <v>5</v>
      </c>
      <c r="V18" s="60" t="n">
        <v>2</v>
      </c>
      <c r="W18" s="60" t="n">
        <v>2</v>
      </c>
      <c r="X18" s="60" t="n">
        <v>2</v>
      </c>
    </row>
    <row r="19" customFormat="false" ht="11.25" hidden="false" customHeight="true" outlineLevel="0" collapsed="false"/>
    <row r="20" customFormat="false" ht="11.25" hidden="false" customHeight="true" outlineLevel="0" collapsed="false">
      <c r="C20" s="62" t="s">
        <v>420</v>
      </c>
      <c r="D20" s="60"/>
      <c r="E20" s="58"/>
      <c r="F20" s="58"/>
      <c r="G20" s="58"/>
      <c r="H20" s="58"/>
      <c r="I20" s="58"/>
      <c r="J20" s="58"/>
      <c r="K20" s="58"/>
      <c r="L20" s="58"/>
      <c r="M20" s="58"/>
      <c r="N20" s="58"/>
      <c r="O20" s="58"/>
      <c r="P20" s="58"/>
      <c r="Q20" s="58"/>
      <c r="R20" s="58"/>
      <c r="S20" s="58"/>
      <c r="T20" s="58"/>
      <c r="U20" s="60"/>
      <c r="V20" s="60"/>
      <c r="W20" s="60"/>
      <c r="X20" s="60"/>
    </row>
    <row r="21" customFormat="false" ht="11.25" hidden="false" customHeight="true" outlineLevel="0" collapsed="false">
      <c r="C21" s="60" t="str">
        <f aca="false">IS!C9</f>
        <v>Sales / Income</v>
      </c>
      <c r="D21" s="60"/>
      <c r="E21" s="60" t="n">
        <f aca="false">IS!E9</f>
        <v>0</v>
      </c>
      <c r="F21" s="60" t="n">
        <f aca="false">IS!F9</f>
        <v>0</v>
      </c>
      <c r="G21" s="60" t="n">
        <f aca="false">F21+IS!G9</f>
        <v>0</v>
      </c>
      <c r="H21" s="60" t="n">
        <f aca="false">G21+IS!H9</f>
        <v>0</v>
      </c>
      <c r="I21" s="60" t="n">
        <f aca="false">H21+IS!I9</f>
        <v>0</v>
      </c>
      <c r="J21" s="60" t="n">
        <f aca="false">I21+IS!J9</f>
        <v>0</v>
      </c>
      <c r="K21" s="60" t="n">
        <f aca="false">J21+IS!K9</f>
        <v>0</v>
      </c>
      <c r="L21" s="60" t="n">
        <f aca="false">K21+IS!L9</f>
        <v>0</v>
      </c>
      <c r="M21" s="60" t="n">
        <f aca="false">L21+IS!M9</f>
        <v>0</v>
      </c>
      <c r="N21" s="60" t="n">
        <f aca="false">M21+IS!N9</f>
        <v>0</v>
      </c>
      <c r="O21" s="60" t="n">
        <f aca="false">N21+IS!O9</f>
        <v>0</v>
      </c>
      <c r="P21" s="60" t="n">
        <f aca="false">O21+IS!P9</f>
        <v>0</v>
      </c>
      <c r="Q21" s="60" t="n">
        <f aca="false">P21+IS!Q9</f>
        <v>0</v>
      </c>
      <c r="R21" s="60" t="n">
        <f aca="false">IS!R9</f>
        <v>0</v>
      </c>
      <c r="S21" s="60" t="n">
        <f aca="false">R21+IS!S9</f>
        <v>0</v>
      </c>
      <c r="T21" s="60" t="n">
        <f aca="false">S21+IS!T9</f>
        <v>0</v>
      </c>
      <c r="U21" s="60" t="n">
        <f aca="false">T21+IS!U9</f>
        <v>0</v>
      </c>
      <c r="V21" s="60" t="n">
        <f aca="false">IS!V9</f>
        <v>0</v>
      </c>
      <c r="W21" s="60" t="n">
        <f aca="false">IS!W9</f>
        <v>0</v>
      </c>
      <c r="X21" s="60" t="n">
        <f aca="false">IS!X9</f>
        <v>0</v>
      </c>
    </row>
    <row r="22" customFormat="false" ht="11.25" hidden="false" customHeight="true" outlineLevel="0" collapsed="false">
      <c r="C22" s="60" t="str">
        <f aca="false">IS!C75</f>
        <v>Profit before depreciation</v>
      </c>
      <c r="D22" s="60"/>
      <c r="E22" s="60" t="n">
        <f aca="false">IS!E75</f>
        <v>0</v>
      </c>
      <c r="F22" s="60" t="n">
        <f aca="false">IS!F75</f>
        <v>0</v>
      </c>
      <c r="G22" s="60" t="n">
        <f aca="false">F22+IS!G75</f>
        <v>0</v>
      </c>
      <c r="H22" s="60" t="n">
        <f aca="false">G22+IS!H75</f>
        <v>0</v>
      </c>
      <c r="I22" s="60" t="n">
        <f aca="false">H22+IS!I75</f>
        <v>0</v>
      </c>
      <c r="J22" s="60" t="n">
        <f aca="false">I22+IS!J75</f>
        <v>0</v>
      </c>
      <c r="K22" s="60" t="n">
        <f aca="false">J22+IS!K75</f>
        <v>0</v>
      </c>
      <c r="L22" s="60" t="n">
        <f aca="false">K22+IS!L75</f>
        <v>0</v>
      </c>
      <c r="M22" s="60" t="n">
        <f aca="false">L22+IS!M75</f>
        <v>0</v>
      </c>
      <c r="N22" s="60" t="n">
        <f aca="false">M22+IS!N75</f>
        <v>0</v>
      </c>
      <c r="O22" s="60" t="n">
        <f aca="false">N22+IS!O75</f>
        <v>0</v>
      </c>
      <c r="P22" s="60" t="n">
        <f aca="false">O22+IS!P75</f>
        <v>0</v>
      </c>
      <c r="Q22" s="60" t="n">
        <f aca="false">P22+IS!Q75</f>
        <v>0</v>
      </c>
      <c r="R22" s="60" t="n">
        <f aca="false">IS!R75</f>
        <v>0</v>
      </c>
      <c r="S22" s="60" t="n">
        <f aca="false">R22+IS!S75</f>
        <v>0</v>
      </c>
      <c r="T22" s="60" t="n">
        <f aca="false">S22+IS!T75</f>
        <v>0</v>
      </c>
      <c r="U22" s="60" t="n">
        <f aca="false">T22+IS!U75</f>
        <v>0</v>
      </c>
      <c r="V22" s="60" t="n">
        <f aca="false">IS!V75</f>
        <v>0</v>
      </c>
      <c r="W22" s="60" t="n">
        <f aca="false">IS!W75</f>
        <v>0</v>
      </c>
      <c r="X22" s="60" t="n">
        <f aca="false">IS!X75</f>
        <v>0</v>
      </c>
    </row>
    <row r="23" customFormat="false" ht="11.25" hidden="false" customHeight="false" outlineLevel="0" collapsed="false">
      <c r="C23" s="60" t="str">
        <f aca="false">IS!C77</f>
        <v>Operating profit</v>
      </c>
      <c r="D23" s="60"/>
      <c r="E23" s="60" t="n">
        <f aca="false">IS!E77</f>
        <v>0</v>
      </c>
      <c r="F23" s="60" t="n">
        <f aca="false">IS!F77</f>
        <v>0</v>
      </c>
      <c r="G23" s="60" t="n">
        <f aca="false">F23+IS!G77</f>
        <v>0</v>
      </c>
      <c r="H23" s="60" t="n">
        <f aca="false">G23+IS!H77</f>
        <v>0</v>
      </c>
      <c r="I23" s="60" t="n">
        <f aca="false">H23+IS!I77</f>
        <v>0</v>
      </c>
      <c r="J23" s="60" t="n">
        <f aca="false">I23+IS!J77</f>
        <v>0</v>
      </c>
      <c r="K23" s="60" t="n">
        <f aca="false">J23+IS!K77</f>
        <v>0</v>
      </c>
      <c r="L23" s="60" t="n">
        <f aca="false">K23+IS!L77</f>
        <v>0</v>
      </c>
      <c r="M23" s="60" t="n">
        <f aca="false">L23+IS!M77</f>
        <v>0</v>
      </c>
      <c r="N23" s="60" t="n">
        <f aca="false">M23+IS!N77</f>
        <v>0</v>
      </c>
      <c r="O23" s="60" t="n">
        <f aca="false">N23+IS!O77</f>
        <v>0</v>
      </c>
      <c r="P23" s="60" t="n">
        <f aca="false">O23+IS!P77</f>
        <v>0</v>
      </c>
      <c r="Q23" s="60" t="n">
        <f aca="false">P23+IS!Q77</f>
        <v>0</v>
      </c>
      <c r="R23" s="60" t="n">
        <f aca="false">IS!R77</f>
        <v>0</v>
      </c>
      <c r="S23" s="60" t="n">
        <f aca="false">R23+IS!S77</f>
        <v>0</v>
      </c>
      <c r="T23" s="60" t="n">
        <f aca="false">S23+IS!T77</f>
        <v>0</v>
      </c>
      <c r="U23" s="60" t="n">
        <f aca="false">T23+IS!U77</f>
        <v>0</v>
      </c>
      <c r="V23" s="60" t="n">
        <f aca="false">IS!V77</f>
        <v>0</v>
      </c>
      <c r="W23" s="60" t="n">
        <f aca="false">IS!W77</f>
        <v>0</v>
      </c>
      <c r="X23" s="60" t="n">
        <f aca="false">IS!X77</f>
        <v>0</v>
      </c>
    </row>
    <row r="24" customFormat="false" ht="11.25" hidden="false" customHeight="false" outlineLevel="0" collapsed="false">
      <c r="C24" s="60" t="str">
        <f aca="false">IS!C81</f>
        <v>Profit before interest</v>
      </c>
      <c r="D24" s="60"/>
      <c r="E24" s="60" t="n">
        <f aca="false">IS!E81</f>
        <v>0</v>
      </c>
      <c r="F24" s="60" t="n">
        <f aca="false">IS!F81</f>
        <v>0</v>
      </c>
      <c r="G24" s="60" t="n">
        <f aca="false">F24+IS!G81</f>
        <v>0</v>
      </c>
      <c r="H24" s="60" t="n">
        <f aca="false">G24+IS!H81</f>
        <v>0</v>
      </c>
      <c r="I24" s="60" t="n">
        <f aca="false">H24+IS!I81</f>
        <v>0</v>
      </c>
      <c r="J24" s="60" t="n">
        <f aca="false">I24+IS!J81</f>
        <v>0</v>
      </c>
      <c r="K24" s="60" t="n">
        <f aca="false">J24+IS!K81</f>
        <v>0</v>
      </c>
      <c r="L24" s="60" t="n">
        <f aca="false">K24+IS!L81</f>
        <v>0</v>
      </c>
      <c r="M24" s="60" t="n">
        <f aca="false">L24+IS!M81</f>
        <v>0</v>
      </c>
      <c r="N24" s="60" t="n">
        <f aca="false">M24+IS!N81</f>
        <v>0</v>
      </c>
      <c r="O24" s="60" t="n">
        <f aca="false">N24+IS!O81</f>
        <v>0</v>
      </c>
      <c r="P24" s="60" t="n">
        <f aca="false">O24+IS!P81</f>
        <v>0</v>
      </c>
      <c r="Q24" s="60" t="n">
        <f aca="false">P24+IS!Q81</f>
        <v>0</v>
      </c>
      <c r="R24" s="60" t="n">
        <f aca="false">IS!R81</f>
        <v>0</v>
      </c>
      <c r="S24" s="60" t="n">
        <f aca="false">R24+IS!S81</f>
        <v>0</v>
      </c>
      <c r="T24" s="60" t="n">
        <f aca="false">S24+IS!T81</f>
        <v>0</v>
      </c>
      <c r="U24" s="60" t="n">
        <f aca="false">T24+IS!U81</f>
        <v>0</v>
      </c>
      <c r="V24" s="60" t="n">
        <f aca="false">IS!V81</f>
        <v>0</v>
      </c>
      <c r="W24" s="60" t="n">
        <f aca="false">IS!W81</f>
        <v>0</v>
      </c>
      <c r="X24" s="60" t="n">
        <f aca="false">IS!X81</f>
        <v>0</v>
      </c>
    </row>
    <row r="25" customFormat="false" ht="11.25" hidden="false" customHeight="false" outlineLevel="0" collapsed="false">
      <c r="C25" s="60" t="str">
        <f aca="false">IS!C85</f>
        <v>Profit available for distribution</v>
      </c>
      <c r="D25" s="60"/>
      <c r="E25" s="60" t="n">
        <f aca="false">IS!E85</f>
        <v>0</v>
      </c>
      <c r="F25" s="60" t="n">
        <f aca="false">IS!F85</f>
        <v>0</v>
      </c>
      <c r="G25" s="60" t="n">
        <f aca="false">F25+IS!G85</f>
        <v>0</v>
      </c>
      <c r="H25" s="60" t="n">
        <f aca="false">G25+IS!H85</f>
        <v>0</v>
      </c>
      <c r="I25" s="60" t="n">
        <f aca="false">H25+IS!I85</f>
        <v>0</v>
      </c>
      <c r="J25" s="60" t="n">
        <f aca="false">I25+IS!J85</f>
        <v>0</v>
      </c>
      <c r="K25" s="60" t="n">
        <f aca="false">J25+IS!K85</f>
        <v>0</v>
      </c>
      <c r="L25" s="60" t="n">
        <f aca="false">K25+IS!L85</f>
        <v>0</v>
      </c>
      <c r="M25" s="60" t="n">
        <f aca="false">L25+IS!M85</f>
        <v>0</v>
      </c>
      <c r="N25" s="60" t="n">
        <f aca="false">M25+IS!N85</f>
        <v>0</v>
      </c>
      <c r="O25" s="60" t="n">
        <f aca="false">N25+IS!O85</f>
        <v>0</v>
      </c>
      <c r="P25" s="60" t="n">
        <f aca="false">O25+IS!P85</f>
        <v>0</v>
      </c>
      <c r="Q25" s="60" t="n">
        <f aca="false">P25+IS!Q85</f>
        <v>0</v>
      </c>
      <c r="R25" s="60" t="n">
        <f aca="false">IS!R85</f>
        <v>0</v>
      </c>
      <c r="S25" s="60" t="n">
        <f aca="false">R25+IS!S85</f>
        <v>0</v>
      </c>
      <c r="T25" s="60" t="n">
        <f aca="false">S25+IS!T85</f>
        <v>0</v>
      </c>
      <c r="U25" s="60" t="n">
        <f aca="false">T25+IS!U85</f>
        <v>0</v>
      </c>
      <c r="V25" s="60" t="n">
        <f aca="false">IS!V85</f>
        <v>0</v>
      </c>
      <c r="W25" s="60" t="n">
        <f aca="false">IS!W85</f>
        <v>0</v>
      </c>
      <c r="X25" s="60" t="n">
        <f aca="false">IS!X85</f>
        <v>0</v>
      </c>
    </row>
  </sheetData>
  <sheetProtection sheet="true" password="de95" objects="true" scenarios="true" formatCells="false" formatColumns="false" formatRows="false"/>
  <printOptions headings="false" gridLines="false" gridLinesSet="true" horizontalCentered="true" verticalCentered="true"/>
  <pageMargins left="1.33888888888889"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P</oddHeader>
    <oddFooter>&amp;CCopyright &amp;8©&amp;9 - S.J. Swanepoel&amp;RVersion FP30.12.0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J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2" min="1" style="29" width="9.13"/>
    <col collapsed="false" customWidth="true" hidden="false" outlineLevel="0" max="3" min="3" style="29" width="15.7"/>
    <col collapsed="false" customWidth="false" hidden="false" outlineLevel="0" max="8" min="4" style="29" width="9.13"/>
    <col collapsed="false" customWidth="true" hidden="false" outlineLevel="0" max="9" min="9" style="29" width="15.7"/>
    <col collapsed="false" customWidth="true" hidden="false" outlineLevel="0" max="10" min="10" style="29" width="9.85"/>
    <col collapsed="false" customWidth="false" hidden="false" outlineLevel="0" max="257" min="11" style="29" width="9.13"/>
  </cols>
  <sheetData>
    <row r="1" customFormat="false" ht="12.75" hidden="false" customHeight="false" outlineLevel="0" collapsed="false"/>
    <row r="2" customFormat="false" ht="12" hidden="false" customHeight="false" outlineLevel="0" collapsed="false">
      <c r="B2" s="201"/>
      <c r="C2" s="202"/>
      <c r="D2" s="202"/>
      <c r="E2" s="202"/>
      <c r="F2" s="202"/>
      <c r="G2" s="202"/>
      <c r="H2" s="202"/>
      <c r="I2" s="202"/>
      <c r="J2" s="203"/>
    </row>
    <row r="3" customFormat="false" ht="39.95" hidden="false" customHeight="true" outlineLevel="0" collapsed="false">
      <c r="B3" s="204" t="s">
        <v>421</v>
      </c>
      <c r="C3" s="204"/>
      <c r="D3" s="204"/>
      <c r="E3" s="204"/>
      <c r="F3" s="204"/>
      <c r="G3" s="204"/>
      <c r="H3" s="204"/>
      <c r="I3" s="204"/>
      <c r="J3" s="204"/>
    </row>
    <row r="4" s="205" customFormat="true" ht="14.1" hidden="false" customHeight="true" outlineLevel="0" collapsed="false">
      <c r="B4" s="206"/>
      <c r="C4" s="207"/>
      <c r="D4" s="207"/>
      <c r="E4" s="207"/>
      <c r="F4" s="207"/>
      <c r="G4" s="207"/>
      <c r="H4" s="207"/>
      <c r="I4" s="207"/>
      <c r="J4" s="208"/>
    </row>
    <row r="5" s="205" customFormat="true" ht="30" hidden="false" customHeight="true" outlineLevel="0" collapsed="false">
      <c r="B5" s="206"/>
      <c r="C5" s="209" t="s">
        <v>422</v>
      </c>
      <c r="D5" s="209"/>
      <c r="E5" s="209"/>
      <c r="F5" s="209"/>
      <c r="G5" s="209"/>
      <c r="H5" s="209"/>
      <c r="I5" s="209"/>
      <c r="J5" s="208"/>
    </row>
    <row r="6" s="205" customFormat="true" ht="12" hidden="false" customHeight="true" outlineLevel="0" collapsed="false">
      <c r="B6" s="206"/>
      <c r="C6" s="207"/>
      <c r="D6" s="207"/>
      <c r="E6" s="207"/>
      <c r="F6" s="207"/>
      <c r="G6" s="207"/>
      <c r="H6" s="207"/>
      <c r="I6" s="207"/>
      <c r="J6" s="208"/>
    </row>
    <row r="7" s="205" customFormat="true" ht="18" hidden="false" customHeight="true" outlineLevel="0" collapsed="false">
      <c r="B7" s="206"/>
      <c r="C7" s="209" t="s">
        <v>423</v>
      </c>
      <c r="D7" s="209"/>
      <c r="E7" s="209"/>
      <c r="F7" s="209"/>
      <c r="G7" s="209"/>
      <c r="H7" s="209"/>
      <c r="I7" s="209"/>
      <c r="J7" s="208"/>
    </row>
    <row r="8" s="205" customFormat="true" ht="18" hidden="false" customHeight="true" outlineLevel="0" collapsed="false">
      <c r="B8" s="206"/>
      <c r="C8" s="210" t="s">
        <v>424</v>
      </c>
      <c r="D8" s="207"/>
      <c r="E8" s="207"/>
      <c r="F8" s="207"/>
      <c r="G8" s="207"/>
      <c r="H8" s="207"/>
      <c r="I8" s="207"/>
      <c r="J8" s="208"/>
    </row>
    <row r="9" s="205" customFormat="true" ht="18" hidden="false" customHeight="true" outlineLevel="0" collapsed="false">
      <c r="B9" s="206"/>
      <c r="C9" s="210" t="s">
        <v>425</v>
      </c>
      <c r="D9" s="207"/>
      <c r="E9" s="207"/>
      <c r="F9" s="207"/>
      <c r="G9" s="207"/>
      <c r="H9" s="207"/>
      <c r="I9" s="207"/>
      <c r="J9" s="208"/>
    </row>
    <row r="10" s="205" customFormat="true" ht="12" hidden="false" customHeight="true" outlineLevel="0" collapsed="false">
      <c r="B10" s="206"/>
      <c r="C10" s="207"/>
      <c r="D10" s="207"/>
      <c r="E10" s="207"/>
      <c r="F10" s="207"/>
      <c r="G10" s="207"/>
      <c r="H10" s="207"/>
      <c r="I10" s="207"/>
      <c r="J10" s="208"/>
    </row>
    <row r="11" s="205" customFormat="true" ht="45" hidden="false" customHeight="true" outlineLevel="0" collapsed="false">
      <c r="B11" s="206"/>
      <c r="C11" s="209" t="s">
        <v>426</v>
      </c>
      <c r="D11" s="209"/>
      <c r="E11" s="209"/>
      <c r="F11" s="209"/>
      <c r="G11" s="209"/>
      <c r="H11" s="209"/>
      <c r="I11" s="209"/>
      <c r="J11" s="208"/>
    </row>
    <row r="12" s="205" customFormat="true" ht="12" hidden="false" customHeight="false" outlineLevel="0" collapsed="false">
      <c r="B12" s="206"/>
      <c r="C12" s="207"/>
      <c r="D12" s="207"/>
      <c r="E12" s="207"/>
      <c r="F12" s="207"/>
      <c r="G12" s="207"/>
      <c r="H12" s="207"/>
      <c r="I12" s="207"/>
      <c r="J12" s="208"/>
    </row>
    <row r="13" s="205" customFormat="true" ht="45" hidden="false" customHeight="true" outlineLevel="0" collapsed="false">
      <c r="B13" s="206"/>
      <c r="C13" s="209" t="s">
        <v>427</v>
      </c>
      <c r="D13" s="209"/>
      <c r="E13" s="209"/>
      <c r="F13" s="209"/>
      <c r="G13" s="209"/>
      <c r="H13" s="209"/>
      <c r="I13" s="209"/>
      <c r="J13" s="208"/>
    </row>
    <row r="14" s="205" customFormat="true" ht="12" hidden="false" customHeight="false" outlineLevel="0" collapsed="false">
      <c r="B14" s="206"/>
      <c r="C14" s="207"/>
      <c r="D14" s="207"/>
      <c r="E14" s="207"/>
      <c r="F14" s="207"/>
      <c r="G14" s="207"/>
      <c r="H14" s="207"/>
      <c r="I14" s="207"/>
      <c r="J14" s="208"/>
    </row>
    <row r="15" s="205" customFormat="true" ht="30" hidden="false" customHeight="true" outlineLevel="0" collapsed="false">
      <c r="B15" s="206"/>
      <c r="C15" s="209" t="s">
        <v>428</v>
      </c>
      <c r="D15" s="209"/>
      <c r="E15" s="209"/>
      <c r="F15" s="209"/>
      <c r="G15" s="209"/>
      <c r="H15" s="209"/>
      <c r="I15" s="209"/>
      <c r="J15" s="208"/>
    </row>
    <row r="16" s="205" customFormat="true" ht="12" hidden="false" customHeight="false" outlineLevel="0" collapsed="false">
      <c r="B16" s="211"/>
      <c r="C16" s="207"/>
      <c r="D16" s="207"/>
      <c r="E16" s="207"/>
      <c r="F16" s="207"/>
      <c r="G16" s="207"/>
      <c r="H16" s="207"/>
      <c r="I16" s="207"/>
      <c r="J16" s="208"/>
    </row>
    <row r="17" s="205" customFormat="true" ht="18" hidden="false" customHeight="false" outlineLevel="0" collapsed="false">
      <c r="B17" s="206"/>
      <c r="C17" s="212" t="s">
        <v>429</v>
      </c>
      <c r="D17" s="212"/>
      <c r="E17" s="212"/>
      <c r="F17" s="212"/>
      <c r="G17" s="212"/>
      <c r="H17" s="212"/>
      <c r="I17" s="212"/>
      <c r="J17" s="208"/>
    </row>
    <row r="18" customFormat="false" ht="15.95" hidden="false" customHeight="true" outlineLevel="0" collapsed="false">
      <c r="B18" s="39"/>
      <c r="C18" s="40"/>
      <c r="D18" s="40"/>
      <c r="E18" s="40"/>
      <c r="F18" s="40"/>
      <c r="G18" s="40"/>
      <c r="H18" s="40"/>
      <c r="I18" s="40"/>
      <c r="J18" s="41"/>
    </row>
  </sheetData>
  <sheetProtection sheet="true" objects="true" scenarios="true"/>
  <mergeCells count="7">
    <mergeCell ref="B3:J3"/>
    <mergeCell ref="C5:I5"/>
    <mergeCell ref="C7:I7"/>
    <mergeCell ref="C11:I11"/>
    <mergeCell ref="C13:I13"/>
    <mergeCell ref="C15:I15"/>
    <mergeCell ref="C17:I17"/>
  </mergeCells>
  <hyperlinks>
    <hyperlink ref="C17" r:id="rId1" display="www.cashlogic.co.za"/>
  </hyperlink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9" min="1" style="29" width="9.13"/>
    <col collapsed="false" customWidth="true" hidden="false" outlineLevel="0" max="10" min="10" style="29" width="9.85"/>
    <col collapsed="false" customWidth="false" hidden="false" outlineLevel="0" max="257" min="11" style="29" width="9.13"/>
  </cols>
  <sheetData>
    <row r="3" customFormat="false" ht="12.75" hidden="false" customHeight="false" outlineLevel="0" collapsed="false"/>
    <row r="4" customFormat="false" ht="12" hidden="false" customHeight="false" outlineLevel="0" collapsed="false">
      <c r="B4" s="213"/>
      <c r="C4" s="214"/>
      <c r="D4" s="214"/>
      <c r="E4" s="214"/>
      <c r="F4" s="214"/>
      <c r="G4" s="214"/>
      <c r="H4" s="214"/>
      <c r="I4" s="214"/>
      <c r="J4" s="215"/>
    </row>
    <row r="5" customFormat="false" ht="12" hidden="false" customHeight="false" outlineLevel="0" collapsed="false">
      <c r="B5" s="206"/>
      <c r="C5" s="207"/>
      <c r="D5" s="207"/>
      <c r="E5" s="207"/>
      <c r="F5" s="207"/>
      <c r="G5" s="207"/>
      <c r="H5" s="207"/>
      <c r="I5" s="207"/>
      <c r="J5" s="208"/>
    </row>
    <row r="6" customFormat="false" ht="20.25" hidden="false" customHeight="false" outlineLevel="0" collapsed="false">
      <c r="B6" s="206"/>
      <c r="C6" s="216" t="s">
        <v>430</v>
      </c>
      <c r="D6" s="216"/>
      <c r="E6" s="216"/>
      <c r="F6" s="216"/>
      <c r="G6" s="216"/>
      <c r="H6" s="216"/>
      <c r="I6" s="216"/>
      <c r="J6" s="208"/>
    </row>
    <row r="7" customFormat="false" ht="12" hidden="false" customHeight="false" outlineLevel="0" collapsed="false">
      <c r="B7" s="206"/>
      <c r="C7" s="207"/>
      <c r="D7" s="207"/>
      <c r="E7" s="207"/>
      <c r="F7" s="207"/>
      <c r="G7" s="207"/>
      <c r="H7" s="207"/>
      <c r="I7" s="207"/>
      <c r="J7" s="208"/>
    </row>
    <row r="8" customFormat="false" ht="12" hidden="false" customHeight="false" outlineLevel="0" collapsed="false">
      <c r="B8" s="206"/>
      <c r="C8" s="207"/>
      <c r="D8" s="207"/>
      <c r="E8" s="207"/>
      <c r="F8" s="207"/>
      <c r="G8" s="207"/>
      <c r="H8" s="207"/>
      <c r="I8" s="207"/>
      <c r="J8" s="208"/>
    </row>
    <row r="9" customFormat="false" ht="36" hidden="false" customHeight="true" outlineLevel="0" collapsed="false">
      <c r="B9" s="206"/>
      <c r="C9" s="217" t="s">
        <v>431</v>
      </c>
      <c r="D9" s="217"/>
      <c r="E9" s="217"/>
      <c r="F9" s="217"/>
      <c r="G9" s="217"/>
      <c r="H9" s="217"/>
      <c r="I9" s="217"/>
      <c r="J9" s="208"/>
    </row>
    <row r="10" customFormat="false" ht="12" hidden="false" customHeight="false" outlineLevel="0" collapsed="false">
      <c r="B10" s="206"/>
      <c r="C10" s="207"/>
      <c r="D10" s="207"/>
      <c r="E10" s="207"/>
      <c r="F10" s="207"/>
      <c r="G10" s="207"/>
      <c r="H10" s="207"/>
      <c r="I10" s="207"/>
      <c r="J10" s="208"/>
    </row>
    <row r="11" customFormat="false" ht="39" hidden="false" customHeight="true" outlineLevel="0" collapsed="false">
      <c r="B11" s="206"/>
      <c r="C11" s="218" t="s">
        <v>432</v>
      </c>
      <c r="D11" s="218"/>
      <c r="E11" s="218"/>
      <c r="F11" s="218"/>
      <c r="G11" s="218"/>
      <c r="H11" s="218"/>
      <c r="I11" s="218"/>
      <c r="J11" s="208"/>
    </row>
    <row r="12" customFormat="false" ht="12" hidden="false" customHeight="false" outlineLevel="0" collapsed="false">
      <c r="B12" s="206"/>
      <c r="C12" s="207"/>
      <c r="D12" s="207"/>
      <c r="E12" s="207"/>
      <c r="F12" s="207"/>
      <c r="G12" s="207"/>
      <c r="H12" s="207"/>
      <c r="I12" s="207"/>
      <c r="J12" s="208"/>
    </row>
    <row r="13" customFormat="false" ht="12.75" hidden="false" customHeight="false" outlineLevel="0" collapsed="false">
      <c r="B13" s="219"/>
      <c r="C13" s="220"/>
      <c r="D13" s="220"/>
      <c r="E13" s="220"/>
      <c r="F13" s="220"/>
      <c r="G13" s="220"/>
      <c r="H13" s="220"/>
      <c r="I13" s="220"/>
      <c r="J13" s="221"/>
    </row>
  </sheetData>
  <sheetProtection sheet="true" objects="true" scenarios="true"/>
  <mergeCells count="3">
    <mergeCell ref="C6:I6"/>
    <mergeCell ref="C9:I9"/>
    <mergeCell ref="C11:I11"/>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2" min="1" style="222" width="3.7"/>
    <col collapsed="false" customWidth="true" hidden="false" outlineLevel="0" max="3" min="3" style="223" width="25.7"/>
    <col collapsed="false" customWidth="true" hidden="true" outlineLevel="0" max="4" min="4" style="223" width="9.7"/>
    <col collapsed="false" customWidth="true" hidden="false" outlineLevel="0" max="24" min="5" style="223" width="9.7"/>
    <col collapsed="false" customWidth="false" hidden="false" outlineLevel="0" max="257" min="25" style="223" width="9.13"/>
  </cols>
  <sheetData>
    <row r="1" s="60" customFormat="true" ht="11.25" hidden="false" customHeight="true" outlineLevel="0" collapsed="false">
      <c r="A1" s="58"/>
      <c r="B1" s="58"/>
      <c r="C1" s="62" t="str">
        <f aca="false">OpenTB!C1</f>
        <v>BUSINESS NAME</v>
      </c>
    </row>
    <row r="2" s="60" customFormat="true" ht="11.25" hidden="false" customHeight="true" outlineLevel="0" collapsed="false">
      <c r="A2" s="58"/>
      <c r="B2" s="58"/>
      <c r="C2" s="59" t="s">
        <v>433</v>
      </c>
    </row>
    <row r="3" s="60" customFormat="true" ht="11.25" hidden="false" customHeight="true" outlineLevel="0" collapsed="false">
      <c r="A3" s="58"/>
      <c r="B3" s="58"/>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s="60" customFormat="true" ht="11.25" hidden="false" customHeight="true" outlineLevel="0" collapsed="false">
      <c r="A4" s="58"/>
      <c r="B4" s="58"/>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s="60" customFormat="true" ht="11.25" hidden="false" customHeight="true" outlineLevel="0" collapsed="false">
      <c r="A5" s="58"/>
      <c r="B5" s="58"/>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6" customFormat="false" ht="11.25" hidden="false" customHeight="true" outlineLevel="0" collapsed="false">
      <c r="E6" s="224"/>
      <c r="F6" s="224"/>
      <c r="G6" s="224"/>
      <c r="H6" s="224"/>
      <c r="I6" s="224"/>
      <c r="J6" s="224"/>
      <c r="K6" s="224"/>
      <c r="L6" s="224"/>
      <c r="M6" s="224"/>
      <c r="N6" s="224"/>
      <c r="O6" s="224"/>
      <c r="P6" s="224"/>
      <c r="Q6" s="224"/>
      <c r="R6" s="224"/>
      <c r="S6" s="224"/>
      <c r="T6" s="224"/>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2" min="1" style="222" width="3.7"/>
    <col collapsed="false" customWidth="true" hidden="false" outlineLevel="0" max="3" min="3" style="223" width="25.7"/>
    <col collapsed="false" customWidth="true" hidden="true" outlineLevel="0" max="4" min="4" style="223" width="9.7"/>
    <col collapsed="false" customWidth="true" hidden="false" outlineLevel="0" max="24" min="5" style="223" width="9.7"/>
    <col collapsed="false" customWidth="false" hidden="false" outlineLevel="0" max="257" min="25" style="223" width="9.13"/>
  </cols>
  <sheetData>
    <row r="1" s="60" customFormat="true" ht="11.25" hidden="false" customHeight="true" outlineLevel="0" collapsed="false">
      <c r="A1" s="58"/>
      <c r="B1" s="58"/>
      <c r="C1" s="62" t="str">
        <f aca="false">OpenTB!C1</f>
        <v>BUSINESS NAME</v>
      </c>
    </row>
    <row r="2" s="60" customFormat="true" ht="11.25" hidden="false" customHeight="true" outlineLevel="0" collapsed="false">
      <c r="A2" s="58"/>
      <c r="B2" s="58"/>
      <c r="C2" s="59" t="s">
        <v>433</v>
      </c>
    </row>
    <row r="3" s="60" customFormat="true" ht="11.25" hidden="false" customHeight="true" outlineLevel="0" collapsed="false">
      <c r="A3" s="58"/>
      <c r="B3" s="58"/>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s="60" customFormat="true" ht="11.25" hidden="false" customHeight="true" outlineLevel="0" collapsed="false">
      <c r="A4" s="58"/>
      <c r="B4" s="58"/>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s="60" customFormat="true" ht="11.25" hidden="false" customHeight="true" outlineLevel="0" collapsed="false">
      <c r="A5" s="58"/>
      <c r="B5" s="58"/>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6" customFormat="false" ht="11.25" hidden="false" customHeight="true" outlineLevel="0" collapsed="false">
      <c r="E6" s="224"/>
      <c r="F6" s="224"/>
      <c r="G6" s="224"/>
      <c r="H6" s="224"/>
      <c r="I6" s="224"/>
      <c r="J6" s="224"/>
      <c r="K6" s="224"/>
      <c r="L6" s="224"/>
      <c r="M6" s="224"/>
      <c r="N6" s="224"/>
      <c r="O6" s="224"/>
      <c r="P6" s="224"/>
      <c r="Q6" s="224"/>
      <c r="R6" s="224"/>
      <c r="S6" s="224"/>
      <c r="T6" s="224"/>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5: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6.7"/>
    <col collapsed="false" customWidth="true" hidden="false" outlineLevel="0" max="7" min="2" style="1" width="9.7"/>
    <col collapsed="false" customWidth="true" hidden="false" outlineLevel="0" max="8" min="8" style="1" width="6.7"/>
    <col collapsed="false" customWidth="false" hidden="false" outlineLevel="0" max="257" min="9" style="1" width="9.13"/>
  </cols>
  <sheetData>
    <row r="5" s="5" customFormat="true" ht="65.25" hidden="false" customHeight="true" outlineLevel="0" collapsed="false">
      <c r="B5" s="6" t="s">
        <v>0</v>
      </c>
      <c r="C5" s="6"/>
      <c r="D5" s="6"/>
      <c r="E5" s="6"/>
      <c r="F5" s="6"/>
      <c r="G5" s="6"/>
    </row>
    <row r="6" customFormat="false" ht="12.75" hidden="false" customHeight="false" outlineLevel="0" collapsed="false">
      <c r="B6" s="7"/>
      <c r="C6" s="7"/>
      <c r="D6" s="7"/>
      <c r="E6" s="7"/>
      <c r="F6" s="7"/>
      <c r="G6" s="7"/>
    </row>
    <row r="7" customFormat="false" ht="12.75" hidden="false" customHeight="false" outlineLevel="0" collapsed="false">
      <c r="B7" s="7"/>
      <c r="C7" s="7"/>
      <c r="D7" s="7"/>
      <c r="E7" s="7"/>
      <c r="F7" s="7"/>
      <c r="G7" s="7"/>
    </row>
    <row r="8" customFormat="false" ht="15.75" hidden="false" customHeight="false" outlineLevel="0" collapsed="false">
      <c r="B8" s="8" t="s">
        <v>2</v>
      </c>
      <c r="C8" s="8"/>
      <c r="D8" s="8"/>
      <c r="E8" s="8"/>
      <c r="F8" s="8"/>
      <c r="G8" s="8"/>
    </row>
    <row r="9" customFormat="false" ht="12.75" hidden="false" customHeight="false" outlineLevel="0" collapsed="false">
      <c r="B9" s="9"/>
      <c r="C9" s="9"/>
      <c r="D9" s="9"/>
      <c r="E9" s="9"/>
      <c r="F9" s="9"/>
      <c r="G9" s="9"/>
    </row>
    <row r="10" customFormat="false" ht="12.75" hidden="false" customHeight="false" outlineLevel="0" collapsed="false">
      <c r="B10" s="9" t="s">
        <v>3</v>
      </c>
      <c r="C10" s="9"/>
      <c r="D10" s="9"/>
      <c r="E10" s="9"/>
      <c r="F10" s="9"/>
      <c r="G10" s="9"/>
    </row>
    <row r="11" customFormat="false" ht="8.1" hidden="false" customHeight="true" outlineLevel="0" collapsed="false">
      <c r="B11" s="10"/>
      <c r="C11" s="10"/>
      <c r="D11" s="10"/>
      <c r="E11" s="10"/>
      <c r="F11" s="10"/>
      <c r="G11" s="10"/>
    </row>
    <row r="12" customFormat="false" ht="12.75" hidden="false" customHeight="false" outlineLevel="0" collapsed="false">
      <c r="B12" s="9" t="s">
        <v>4</v>
      </c>
      <c r="C12" s="9"/>
      <c r="D12" s="9"/>
      <c r="E12" s="9"/>
      <c r="F12" s="9"/>
      <c r="G12" s="9"/>
    </row>
    <row r="13" customFormat="false" ht="8.1" hidden="false" customHeight="true" outlineLevel="0" collapsed="false">
      <c r="B13" s="9"/>
      <c r="C13" s="9"/>
      <c r="D13" s="9"/>
      <c r="E13" s="9"/>
      <c r="F13" s="9"/>
      <c r="G13" s="9"/>
    </row>
    <row r="14" customFormat="false" ht="12.75" hidden="false" customHeight="false" outlineLevel="0" collapsed="false">
      <c r="B14" s="9" t="s">
        <v>5</v>
      </c>
      <c r="C14" s="9"/>
      <c r="D14" s="9"/>
      <c r="E14" s="9"/>
      <c r="F14" s="9"/>
      <c r="G14" s="9"/>
    </row>
    <row r="15" customFormat="false" ht="8.1" hidden="false" customHeight="true" outlineLevel="0" collapsed="false">
      <c r="B15" s="9"/>
      <c r="C15" s="9"/>
      <c r="D15" s="9"/>
      <c r="E15" s="9"/>
      <c r="F15" s="9"/>
      <c r="G15" s="9"/>
    </row>
    <row r="16" customFormat="false" ht="12.75" hidden="false" customHeight="false" outlineLevel="0" collapsed="false">
      <c r="B16" s="9" t="s">
        <v>6</v>
      </c>
      <c r="C16" s="9"/>
      <c r="D16" s="9"/>
      <c r="E16" s="9"/>
      <c r="F16" s="9"/>
      <c r="G16" s="9"/>
    </row>
  </sheetData>
  <sheetProtection sheet="true" objects="true" scenarios="true"/>
  <mergeCells count="11">
    <mergeCell ref="B5:G5"/>
    <mergeCell ref="B6:G6"/>
    <mergeCell ref="B7:G7"/>
    <mergeCell ref="B8:G8"/>
    <mergeCell ref="B9:G9"/>
    <mergeCell ref="B10:G10"/>
    <mergeCell ref="B12:G12"/>
    <mergeCell ref="B13:G13"/>
    <mergeCell ref="B14:G14"/>
    <mergeCell ref="B15:G15"/>
    <mergeCell ref="B16:G16"/>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2" min="1" style="222" width="3.7"/>
    <col collapsed="false" customWidth="true" hidden="false" outlineLevel="0" max="3" min="3" style="223" width="25.7"/>
    <col collapsed="false" customWidth="true" hidden="true" outlineLevel="0" max="4" min="4" style="223" width="9.7"/>
    <col collapsed="false" customWidth="true" hidden="false" outlineLevel="0" max="24" min="5" style="223" width="9.7"/>
    <col collapsed="false" customWidth="false" hidden="false" outlineLevel="0" max="257" min="25" style="223" width="9.13"/>
  </cols>
  <sheetData>
    <row r="1" s="60" customFormat="true" ht="11.25" hidden="false" customHeight="true" outlineLevel="0" collapsed="false">
      <c r="A1" s="58"/>
      <c r="B1" s="58"/>
      <c r="C1" s="62" t="str">
        <f aca="false">OpenTB!C1</f>
        <v>BUSINESS NAME</v>
      </c>
    </row>
    <row r="2" s="60" customFormat="true" ht="11.25" hidden="false" customHeight="true" outlineLevel="0" collapsed="false">
      <c r="A2" s="58"/>
      <c r="B2" s="58"/>
      <c r="C2" s="59" t="s">
        <v>433</v>
      </c>
    </row>
    <row r="3" s="60" customFormat="true" ht="11.25" hidden="false" customHeight="true" outlineLevel="0" collapsed="false">
      <c r="A3" s="58"/>
      <c r="B3" s="58"/>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s="60" customFormat="true" ht="11.25" hidden="false" customHeight="true" outlineLevel="0" collapsed="false">
      <c r="A4" s="58"/>
      <c r="B4" s="58"/>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s="60" customFormat="true" ht="11.25" hidden="false" customHeight="true" outlineLevel="0" collapsed="false">
      <c r="A5" s="58"/>
      <c r="B5" s="58"/>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6" customFormat="false" ht="11.25" hidden="false" customHeight="true" outlineLevel="0" collapsed="false">
      <c r="E6" s="224"/>
      <c r="F6" s="224"/>
      <c r="G6" s="224"/>
      <c r="H6" s="224"/>
      <c r="I6" s="224"/>
      <c r="J6" s="224"/>
      <c r="K6" s="224"/>
      <c r="L6" s="224"/>
      <c r="M6" s="224"/>
      <c r="N6" s="224"/>
      <c r="O6" s="224"/>
      <c r="P6" s="224"/>
      <c r="Q6" s="224"/>
      <c r="R6" s="224"/>
      <c r="S6" s="224"/>
      <c r="T6" s="224"/>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2" min="1" style="222" width="3.7"/>
    <col collapsed="false" customWidth="true" hidden="false" outlineLevel="0" max="3" min="3" style="223" width="25.7"/>
    <col collapsed="false" customWidth="true" hidden="true" outlineLevel="0" max="4" min="4" style="223" width="9.7"/>
    <col collapsed="false" customWidth="true" hidden="false" outlineLevel="0" max="24" min="5" style="223" width="9.7"/>
    <col collapsed="false" customWidth="false" hidden="false" outlineLevel="0" max="257" min="25" style="223" width="9.13"/>
  </cols>
  <sheetData>
    <row r="1" s="60" customFormat="true" ht="11.25" hidden="false" customHeight="true" outlineLevel="0" collapsed="false">
      <c r="A1" s="58"/>
      <c r="B1" s="58"/>
      <c r="C1" s="62" t="str">
        <f aca="false">OpenTB!C1</f>
        <v>BUSINESS NAME</v>
      </c>
    </row>
    <row r="2" s="60" customFormat="true" ht="11.25" hidden="false" customHeight="true" outlineLevel="0" collapsed="false">
      <c r="A2" s="58"/>
      <c r="B2" s="58"/>
      <c r="C2" s="59" t="s">
        <v>433</v>
      </c>
    </row>
    <row r="3" s="60" customFormat="true" ht="11.25" hidden="false" customHeight="true" outlineLevel="0" collapsed="false">
      <c r="A3" s="58"/>
      <c r="B3" s="58"/>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s="60" customFormat="true" ht="11.25" hidden="false" customHeight="true" outlineLevel="0" collapsed="false">
      <c r="A4" s="58"/>
      <c r="B4" s="58"/>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s="60" customFormat="true" ht="11.25" hidden="false" customHeight="true" outlineLevel="0" collapsed="false">
      <c r="A5" s="58"/>
      <c r="B5" s="58"/>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6" customFormat="false" ht="11.25" hidden="false" customHeight="true" outlineLevel="0" collapsed="false">
      <c r="E6" s="224"/>
      <c r="F6" s="224"/>
      <c r="G6" s="224"/>
      <c r="H6" s="224"/>
      <c r="I6" s="224"/>
      <c r="J6" s="224"/>
      <c r="K6" s="224"/>
      <c r="L6" s="224"/>
      <c r="M6" s="224"/>
      <c r="N6" s="224"/>
      <c r="O6" s="224"/>
      <c r="P6" s="224"/>
      <c r="Q6" s="224"/>
      <c r="R6" s="224"/>
      <c r="S6" s="224"/>
      <c r="T6" s="224"/>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9.1328125" defaultRowHeight="11.25" zeroHeight="false" outlineLevelRow="0" outlineLevelCol="0"/>
  <cols>
    <col collapsed="false" customWidth="true" hidden="false" outlineLevel="0" max="2" min="1" style="222" width="3.7"/>
    <col collapsed="false" customWidth="true" hidden="false" outlineLevel="0" max="3" min="3" style="223" width="25.7"/>
    <col collapsed="false" customWidth="true" hidden="true" outlineLevel="0" max="4" min="4" style="223" width="9.7"/>
    <col collapsed="false" customWidth="true" hidden="false" outlineLevel="0" max="24" min="5" style="223" width="9.7"/>
    <col collapsed="false" customWidth="false" hidden="false" outlineLevel="0" max="257" min="25" style="223" width="9.13"/>
  </cols>
  <sheetData>
    <row r="1" s="60" customFormat="true" ht="11.25" hidden="false" customHeight="true" outlineLevel="0" collapsed="false">
      <c r="A1" s="58"/>
      <c r="B1" s="58"/>
      <c r="C1" s="62" t="str">
        <f aca="false">OpenTB!C1</f>
        <v>BUSINESS NAME</v>
      </c>
    </row>
    <row r="2" s="60" customFormat="true" ht="11.25" hidden="false" customHeight="true" outlineLevel="0" collapsed="false">
      <c r="A2" s="58"/>
      <c r="B2" s="58"/>
      <c r="C2" s="59" t="s">
        <v>433</v>
      </c>
    </row>
    <row r="3" s="60" customFormat="true" ht="11.25" hidden="false" customHeight="true" outlineLevel="0" collapsed="false">
      <c r="A3" s="58"/>
      <c r="B3" s="58"/>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row>
    <row r="4" s="60" customFormat="true" ht="11.25" hidden="false" customHeight="true" outlineLevel="0" collapsed="false">
      <c r="A4" s="58"/>
      <c r="B4" s="58"/>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row>
    <row r="5" s="60" customFormat="true" ht="11.25" hidden="false" customHeight="true" outlineLevel="0" collapsed="false">
      <c r="A5" s="58"/>
      <c r="B5" s="58"/>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row>
    <row r="6" customFormat="false" ht="11.25" hidden="false" customHeight="true" outlineLevel="0" collapsed="false">
      <c r="E6" s="224"/>
      <c r="F6" s="224"/>
      <c r="G6" s="224"/>
      <c r="H6" s="224"/>
      <c r="I6" s="224"/>
      <c r="J6" s="224"/>
      <c r="K6" s="224"/>
      <c r="L6" s="224"/>
      <c r="M6" s="224"/>
      <c r="N6" s="224"/>
      <c r="O6" s="224"/>
      <c r="P6" s="224"/>
      <c r="Q6" s="224"/>
      <c r="R6" s="224"/>
      <c r="S6" s="224"/>
      <c r="T6" s="224"/>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row r="1" customFormat="false" ht="12" hidden="false" customHeight="false" outlineLevel="0" collapsed="false">
      <c r="C1" s="225"/>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row r="1" customFormat="false" ht="12" hidden="false" customHeight="false" outlineLevel="0" collapsed="false">
      <c r="C1" s="225"/>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row r="1" customFormat="false" ht="12" hidden="false" customHeight="false" outlineLevel="0" collapsed="false">
      <c r="C1" s="225"/>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row r="1" customFormat="false" ht="12" hidden="false" customHeight="false" outlineLevel="0" collapsed="false">
      <c r="C1" s="225"/>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row r="1" customFormat="false" ht="12" hidden="false" customHeight="false" outlineLevel="0" collapsed="false">
      <c r="C1" s="225"/>
    </row>
  </sheetData>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4.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
        <v>434</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SUM(FAA:FAF!E13:E13)</f>
        <v>0</v>
      </c>
    </row>
    <row r="14" customFormat="false" ht="11.25" hidden="false" customHeight="true" outlineLevel="0" collapsed="false">
      <c r="A14" s="128"/>
      <c r="B14" s="128"/>
      <c r="C14" s="145" t="s">
        <v>445</v>
      </c>
      <c r="D14" s="226" t="str">
        <f aca="false">OpenTB!$E$6</f>
        <v>R</v>
      </c>
      <c r="E14" s="144" t="n">
        <f aca="false">SUM(FAA:FAF!E14:E1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true" customHeight="true" outlineLevel="0" collapsed="false">
      <c r="A17" s="128"/>
      <c r="B17" s="128"/>
      <c r="C17" s="232" t="s">
        <v>446</v>
      </c>
      <c r="D17" s="226" t="str">
        <f aca="false">OpenTB!$E$6</f>
        <v>R</v>
      </c>
      <c r="E17" s="233"/>
    </row>
    <row r="18" customFormat="false" ht="11.25" hidden="true" customHeight="true" outlineLevel="0" collapsed="false">
      <c r="A18" s="128"/>
      <c r="B18" s="128"/>
    </row>
    <row r="19" customFormat="false" ht="11.25" hidden="true" customHeight="true" outlineLevel="0" collapsed="false">
      <c r="A19" s="128"/>
      <c r="B19" s="128"/>
      <c r="C19" s="227" t="s">
        <v>447</v>
      </c>
    </row>
    <row r="20" customFormat="false" ht="11.25" hidden="true" customHeight="true" outlineLevel="0" collapsed="false">
      <c r="A20" s="128"/>
      <c r="B20" s="128"/>
    </row>
    <row r="21" customFormat="false" ht="11.25" hidden="true" customHeight="true" outlineLevel="0" collapsed="false">
      <c r="A21" s="128"/>
      <c r="B21" s="128"/>
      <c r="C21" s="227" t="s">
        <v>448</v>
      </c>
    </row>
    <row r="22" customFormat="false" ht="11.25" hidden="true" customHeight="true" outlineLevel="0" collapsed="false">
      <c r="A22" s="128"/>
      <c r="B22" s="128"/>
      <c r="C22" s="128" t="s">
        <v>449</v>
      </c>
    </row>
    <row r="23" customFormat="false" ht="11.25" hidden="true" customHeight="true" outlineLevel="0" collapsed="false">
      <c r="A23" s="128"/>
      <c r="B23" s="128"/>
      <c r="C23" s="145" t="s">
        <v>450</v>
      </c>
      <c r="D23" s="226" t="s">
        <v>170</v>
      </c>
      <c r="F23" s="144" t="e">
        <f aca="false">#REF!</f>
        <v>#REF!</v>
      </c>
      <c r="G23" s="128" t="e">
        <f aca="false">F23</f>
        <v>#REF!</v>
      </c>
      <c r="H23" s="128" t="e">
        <f aca="false">G23</f>
        <v>#REF!</v>
      </c>
      <c r="I23" s="128" t="e">
        <f aca="false">H23</f>
        <v>#REF!</v>
      </c>
      <c r="J23" s="128" t="e">
        <f aca="false">I23</f>
        <v>#REF!</v>
      </c>
      <c r="K23" s="128" t="e">
        <f aca="false">J23</f>
        <v>#REF!</v>
      </c>
      <c r="L23" s="128" t="e">
        <f aca="false">K23</f>
        <v>#REF!</v>
      </c>
      <c r="M23" s="128" t="e">
        <f aca="false">L23</f>
        <v>#REF!</v>
      </c>
      <c r="N23" s="128" t="e">
        <f aca="false">M23</f>
        <v>#REF!</v>
      </c>
      <c r="O23" s="128" t="e">
        <f aca="false">N23</f>
        <v>#REF!</v>
      </c>
      <c r="P23" s="128" t="e">
        <f aca="false">O23</f>
        <v>#REF!</v>
      </c>
      <c r="Q23" s="128" t="e">
        <f aca="false">P23</f>
        <v>#REF!</v>
      </c>
      <c r="R23" s="128" t="e">
        <f aca="false">Q23</f>
        <v>#REF!</v>
      </c>
      <c r="S23" s="128" t="e">
        <f aca="false">R23</f>
        <v>#REF!</v>
      </c>
      <c r="T23" s="128" t="e">
        <f aca="false">S23</f>
        <v>#REF!</v>
      </c>
      <c r="U23" s="128" t="e">
        <f aca="false">T23</f>
        <v>#REF!</v>
      </c>
      <c r="V23" s="128" t="e">
        <f aca="false">U23</f>
        <v>#REF!</v>
      </c>
      <c r="W23" s="128" t="e">
        <f aca="false">V23</f>
        <v>#REF!</v>
      </c>
      <c r="X23" s="128" t="e">
        <f aca="false">W23</f>
        <v>#REF!</v>
      </c>
    </row>
    <row r="24" customFormat="false" ht="11.25" hidden="tru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true" customHeight="true" outlineLevel="0" collapsed="false">
      <c r="A25" s="128"/>
      <c r="B25" s="128"/>
      <c r="C25" s="145" t="s">
        <v>452</v>
      </c>
      <c r="D25" s="226"/>
      <c r="F25" s="144"/>
    </row>
    <row r="26" customFormat="false" ht="11.25" hidden="tru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tru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tru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true" customHeight="true" outlineLevel="0" collapsed="false">
      <c r="A29" s="128"/>
      <c r="B29" s="128"/>
      <c r="C29" s="145" t="s">
        <v>456</v>
      </c>
    </row>
    <row r="30" customFormat="false" ht="11.25" hidden="true" customHeight="true" outlineLevel="0" collapsed="false">
      <c r="A30" s="128"/>
      <c r="B30" s="128"/>
      <c r="C30" s="145" t="s">
        <v>457</v>
      </c>
      <c r="D30" s="226" t="str">
        <f aca="false">$D$23</f>
        <v>Months</v>
      </c>
      <c r="E30" s="144" t="e">
        <f aca="false">#REF!</f>
        <v>#REF!</v>
      </c>
    </row>
    <row r="31" customFormat="false" ht="11.25" hidden="tru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SUM(FAA:FAF!F34:F34)</f>
        <v>0</v>
      </c>
      <c r="G34" s="144" t="n">
        <f aca="false">SUM(FAA:FAF!G34:G34)</f>
        <v>0</v>
      </c>
      <c r="H34" s="144" t="n">
        <f aca="false">SUM(FAA:FAF!H34:H34)</f>
        <v>0</v>
      </c>
      <c r="I34" s="144" t="n">
        <f aca="false">SUM(FAA:FAF!I34:I34)</f>
        <v>0</v>
      </c>
      <c r="J34" s="144" t="n">
        <f aca="false">SUM(FAA:FAF!J34:J34)</f>
        <v>0</v>
      </c>
      <c r="K34" s="144" t="n">
        <f aca="false">SUM(FAA:FAF!K34:K34)</f>
        <v>0</v>
      </c>
      <c r="L34" s="144" t="n">
        <f aca="false">SUM(FAA:FAF!L34:L34)</f>
        <v>0</v>
      </c>
      <c r="M34" s="144" t="n">
        <f aca="false">SUM(FAA:FAF!M34:M34)</f>
        <v>0</v>
      </c>
      <c r="N34" s="144" t="n">
        <f aca="false">SUM(FAA:FAF!N34:N34)</f>
        <v>0</v>
      </c>
      <c r="O34" s="144" t="n">
        <f aca="false">SUM(FAA:FAF!O34:O34)</f>
        <v>0</v>
      </c>
      <c r="P34" s="144" t="n">
        <f aca="false">SUM(FAA:FAF!P34:P34)</f>
        <v>0</v>
      </c>
      <c r="Q34" s="144" t="n">
        <f aca="false">SUM(FAA:FAF!Q34:Q34)</f>
        <v>0</v>
      </c>
      <c r="R34" s="144" t="n">
        <f aca="false">SUM(FAA:FAF!R34:R34)</f>
        <v>0</v>
      </c>
      <c r="S34" s="144" t="n">
        <f aca="false">SUM(FAA:FAF!S34:S34)</f>
        <v>0</v>
      </c>
      <c r="T34" s="144" t="n">
        <f aca="false">SUM(FAA:FAF!T34:T34)</f>
        <v>0</v>
      </c>
      <c r="U34" s="144" t="n">
        <f aca="false">SUM(FAA:FAF!U34:U34)</f>
        <v>0</v>
      </c>
      <c r="V34" s="144" t="n">
        <f aca="false">SUM(FAA:FAF!V34:V34)</f>
        <v>0</v>
      </c>
      <c r="W34" s="144" t="n">
        <f aca="false">SUM(FAA:FAF!W34:W34)</f>
        <v>0</v>
      </c>
      <c r="X34" s="144" t="n">
        <f aca="false">SUM(FAA:FAF!X34:X34)</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tru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tru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tru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tru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tru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tru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tru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
        <v>443</v>
      </c>
      <c r="E50" s="147"/>
      <c r="F50" s="147"/>
    </row>
    <row r="51" customFormat="false" ht="11.25" hidden="false" customHeight="true" outlineLevel="0" collapsed="false">
      <c r="A51" s="128"/>
      <c r="B51" s="128"/>
      <c r="C51" s="127" t="s">
        <v>444</v>
      </c>
      <c r="E51" s="147"/>
      <c r="F51" s="147"/>
    </row>
    <row r="52" customFormat="false" ht="11.25" hidden="false" customHeight="true" outlineLevel="0" collapsed="false">
      <c r="A52" s="128"/>
      <c r="B52" s="128"/>
      <c r="C52" s="145" t="s">
        <v>468</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
        <v>459</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
        <v>464</v>
      </c>
      <c r="D55" s="226" t="str">
        <f aca="false">OpenTB!$E$6</f>
        <v>R</v>
      </c>
      <c r="E55" s="226" t="s">
        <v>469</v>
      </c>
      <c r="F55" s="147"/>
      <c r="G55" s="147"/>
      <c r="H55" s="147"/>
      <c r="I55" s="147"/>
      <c r="J55" s="147"/>
      <c r="K55" s="147"/>
      <c r="L55" s="147"/>
      <c r="M55" s="147"/>
      <c r="N55" s="147"/>
      <c r="O55" s="147"/>
      <c r="P55" s="147"/>
      <c r="Q55" s="147"/>
      <c r="R55" s="147"/>
      <c r="S55" s="147"/>
      <c r="T55" s="147"/>
      <c r="U55" s="147"/>
      <c r="V55" s="147"/>
      <c r="W55" s="147"/>
      <c r="X55" s="147"/>
    </row>
    <row r="56" customFormat="false" ht="11.25" hidden="false" customHeight="true" outlineLevel="0" collapsed="false">
      <c r="A56" s="128"/>
      <c r="B56" s="128"/>
      <c r="C56" s="145" t="s">
        <v>470</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
        <v>448</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
        <v>468</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
        <v>446</v>
      </c>
      <c r="D60" s="226" t="str">
        <f aca="false">OpenTB!$E$6</f>
        <v>R</v>
      </c>
      <c r="E60" s="248" t="n">
        <f aca="false">E17</f>
        <v>0</v>
      </c>
      <c r="F60" s="248" t="n">
        <f aca="false">SUM(FAA:FAF!F60:F60)</f>
        <v>0</v>
      </c>
      <c r="G60" s="248" t="n">
        <f aca="false">SUM(FAA:FAF!G60:G60)</f>
        <v>0</v>
      </c>
      <c r="H60" s="248" t="n">
        <f aca="false">SUM(FAA:FAF!H60:H60)</f>
        <v>0</v>
      </c>
      <c r="I60" s="248" t="n">
        <f aca="false">SUM(FAA:FAF!I60:I60)</f>
        <v>0</v>
      </c>
      <c r="J60" s="248" t="n">
        <f aca="false">SUM(FAA:FAF!J60:J60)</f>
        <v>0</v>
      </c>
      <c r="K60" s="248" t="n">
        <f aca="false">SUM(FAA:FAF!K60:K60)</f>
        <v>0</v>
      </c>
      <c r="L60" s="248" t="n">
        <f aca="false">SUM(FAA:FAF!L60:L60)</f>
        <v>0</v>
      </c>
      <c r="M60" s="248" t="n">
        <f aca="false">SUM(FAA:FAF!M60:M60)</f>
        <v>0</v>
      </c>
      <c r="N60" s="248" t="n">
        <f aca="false">SUM(FAA:FAF!N60:N60)</f>
        <v>0</v>
      </c>
      <c r="O60" s="248" t="n">
        <f aca="false">SUM(FAA:FAF!O60:O60)</f>
        <v>0</v>
      </c>
      <c r="P60" s="248" t="n">
        <f aca="false">SUM(FAA:FAF!P60:P60)</f>
        <v>0</v>
      </c>
      <c r="Q60" s="248" t="n">
        <f aca="false">SUM(FAA:FAF!Q60:Q60)</f>
        <v>0</v>
      </c>
      <c r="R60" s="248" t="n">
        <f aca="false">SUM(FAA:FAF!R60:R60)</f>
        <v>0</v>
      </c>
      <c r="S60" s="248" t="n">
        <f aca="false">SUM(FAA:FAF!S60:S60)</f>
        <v>0</v>
      </c>
      <c r="T60" s="248" t="n">
        <f aca="false">SUM(FAA:FAF!T60:T60)</f>
        <v>0</v>
      </c>
      <c r="U60" s="248" t="n">
        <f aca="false">SUM(FAA:FAF!U60:U60)</f>
        <v>0</v>
      </c>
      <c r="V60" s="248" t="n">
        <f aca="false">SUM(FAA:FAF!V60:V60)</f>
        <v>0</v>
      </c>
      <c r="W60" s="248" t="n">
        <f aca="false">SUM(FAA:FAF!W60:W60)</f>
        <v>0</v>
      </c>
      <c r="X60" s="248" t="n">
        <f aca="false">SUM(FAA:FAF!X60:X60)</f>
        <v>0</v>
      </c>
    </row>
    <row r="61" customFormat="false" ht="11.25" hidden="false" customHeight="true" outlineLevel="0" collapsed="false">
      <c r="A61" s="128"/>
      <c r="B61" s="128"/>
      <c r="C61" s="145" t="s">
        <v>233</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
        <v>464</v>
      </c>
      <c r="D62" s="226" t="str">
        <f aca="false">OpenTB!$E$6</f>
        <v>R</v>
      </c>
      <c r="E62" s="226" t="s">
        <v>469</v>
      </c>
      <c r="F62" s="147"/>
      <c r="G62" s="147"/>
      <c r="H62" s="147"/>
      <c r="I62" s="147"/>
      <c r="J62" s="147"/>
      <c r="K62" s="147"/>
      <c r="L62" s="147"/>
      <c r="M62" s="147"/>
      <c r="N62" s="147"/>
      <c r="O62" s="147"/>
      <c r="P62" s="147"/>
      <c r="Q62" s="147"/>
      <c r="R62" s="147"/>
      <c r="S62" s="147"/>
      <c r="T62" s="147"/>
      <c r="U62" s="147"/>
      <c r="V62" s="147"/>
      <c r="W62" s="147"/>
      <c r="X62" s="147"/>
    </row>
    <row r="63" customFormat="false" ht="11.25" hidden="false" customHeight="true" outlineLevel="0" collapsed="false">
      <c r="A63" s="128"/>
      <c r="B63" s="128"/>
      <c r="C63" s="145" t="s">
        <v>470</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
        <v>443</v>
      </c>
      <c r="D64" s="226" t="str">
        <f aca="false">OpenTB!$E$6</f>
        <v>R</v>
      </c>
      <c r="E64" s="252" t="n">
        <f aca="false">E56-E63</f>
        <v>0</v>
      </c>
      <c r="F64" s="252" t="n">
        <f aca="false">F56-F63</f>
        <v>0</v>
      </c>
      <c r="G64" s="252" t="n">
        <f aca="false">G56-G63</f>
        <v>0</v>
      </c>
      <c r="H64" s="252" t="n">
        <f aca="false">H56-H63</f>
        <v>0</v>
      </c>
      <c r="I64" s="252" t="n">
        <f aca="false">I56-I63</f>
        <v>0</v>
      </c>
      <c r="J64" s="252" t="n">
        <f aca="false">J56-J63</f>
        <v>0</v>
      </c>
      <c r="K64" s="252" t="n">
        <f aca="false">K56-K63</f>
        <v>0</v>
      </c>
      <c r="L64" s="252" t="n">
        <f aca="false">L56-L63</f>
        <v>0</v>
      </c>
      <c r="M64" s="252" t="n">
        <f aca="false">M56-M63</f>
        <v>0</v>
      </c>
      <c r="N64" s="252" t="n">
        <f aca="false">N56-N63</f>
        <v>0</v>
      </c>
      <c r="O64" s="252" t="n">
        <f aca="false">O56-O63</f>
        <v>0</v>
      </c>
      <c r="P64" s="252" t="n">
        <f aca="false">P56-P63</f>
        <v>0</v>
      </c>
      <c r="Q64" s="252" t="n">
        <f aca="false">Q56-Q63</f>
        <v>0</v>
      </c>
      <c r="R64" s="252" t="n">
        <f aca="false">R56-R63</f>
        <v>0</v>
      </c>
      <c r="S64" s="252" t="n">
        <f aca="false">S56-S63</f>
        <v>0</v>
      </c>
      <c r="T64" s="252" t="n">
        <f aca="false">T56-T63</f>
        <v>0</v>
      </c>
      <c r="U64" s="252" t="n">
        <f aca="false">U56-U63</f>
        <v>0</v>
      </c>
      <c r="V64" s="252" t="n">
        <f aca="false">V56-V63</f>
        <v>0</v>
      </c>
      <c r="W64" s="252" t="n">
        <f aca="false">W56-W63</f>
        <v>0</v>
      </c>
      <c r="X64" s="252" t="n">
        <f aca="false">X56-X63</f>
        <v>0</v>
      </c>
    </row>
    <row r="65" customFormat="false" ht="11.25" hidden="false" customHeight="true" outlineLevel="0" collapsed="false">
      <c r="A65" s="128"/>
      <c r="B65" s="128"/>
      <c r="E65" s="147"/>
      <c r="F65" s="14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9</f>
        <v>Category A</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13</f>
        <v>0</v>
      </c>
    </row>
    <row r="14" customFormat="false" ht="11.25" hidden="false" customHeight="true" outlineLevel="0" collapsed="false">
      <c r="A14" s="128"/>
      <c r="B14" s="128"/>
      <c r="C14" s="145" t="s">
        <v>445</v>
      </c>
      <c r="D14" s="226" t="str">
        <f aca="false">OpenTB!$E$6</f>
        <v>R</v>
      </c>
      <c r="E14" s="144" t="n">
        <f aca="false">FASum!E1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26</f>
        <v>0</v>
      </c>
      <c r="G34" s="144" t="n">
        <f aca="false">Capex!G26</f>
        <v>0</v>
      </c>
      <c r="H34" s="144" t="n">
        <f aca="false">Capex!H26</f>
        <v>0</v>
      </c>
      <c r="I34" s="144" t="n">
        <f aca="false">Capex!I26</f>
        <v>0</v>
      </c>
      <c r="J34" s="144" t="n">
        <f aca="false">Capex!J26</f>
        <v>0</v>
      </c>
      <c r="K34" s="144" t="n">
        <f aca="false">Capex!K26</f>
        <v>0</v>
      </c>
      <c r="L34" s="144" t="n">
        <f aca="false">Capex!L26</f>
        <v>0</v>
      </c>
      <c r="M34" s="144" t="n">
        <f aca="false">Capex!M26</f>
        <v>0</v>
      </c>
      <c r="N34" s="144" t="n">
        <f aca="false">Capex!N26</f>
        <v>0</v>
      </c>
      <c r="O34" s="144" t="n">
        <f aca="false">Capex!O26</f>
        <v>0</v>
      </c>
      <c r="P34" s="144" t="n">
        <f aca="false">Capex!P26</f>
        <v>0</v>
      </c>
      <c r="Q34" s="144" t="n">
        <f aca="false">Capex!Q26</f>
        <v>0</v>
      </c>
      <c r="R34" s="144" t="n">
        <f aca="false">Capex!R26</f>
        <v>0</v>
      </c>
      <c r="S34" s="144" t="n">
        <f aca="false">Capex!S26</f>
        <v>0</v>
      </c>
      <c r="T34" s="144" t="n">
        <f aca="false">Capex!T26</f>
        <v>0</v>
      </c>
      <c r="U34" s="144" t="n">
        <f aca="false">Capex!U26</f>
        <v>0</v>
      </c>
      <c r="V34" s="144" t="n">
        <f aca="false">Capex!V26</f>
        <v>0</v>
      </c>
      <c r="W34" s="144" t="n">
        <f aca="false">Capex!W26</f>
        <v>0</v>
      </c>
      <c r="X34" s="144" t="n">
        <f aca="false">Capex!X2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28125" defaultRowHeight="12.75" zeroHeight="false" outlineLevelRow="0" outlineLevelCol="0"/>
  <cols>
    <col collapsed="false" customWidth="false" hidden="false" outlineLevel="0" max="1" min="1" style="11" width="9.13"/>
    <col collapsed="false" customWidth="true" hidden="false" outlineLevel="0" max="2" min="2" style="12" width="9.7"/>
    <col collapsed="false" customWidth="true" hidden="false" outlineLevel="0" max="3" min="3" style="13" width="17.99"/>
    <col collapsed="false" customWidth="true" hidden="false" outlineLevel="0" max="4" min="4" style="14" width="41.28"/>
    <col collapsed="false" customWidth="false" hidden="false" outlineLevel="0" max="6" min="5" style="11" width="9.13"/>
    <col collapsed="false" customWidth="true" hidden="false" outlineLevel="0" max="7" min="7" style="11" width="10.7"/>
    <col collapsed="false" customWidth="false" hidden="false" outlineLevel="0" max="257" min="8" style="11" width="9.13"/>
  </cols>
  <sheetData>
    <row r="1" customFormat="false" ht="15.95" hidden="false" customHeight="true" outlineLevel="0" collapsed="false"/>
    <row r="2" s="15" customFormat="true" ht="24.95" hidden="false" customHeight="true" outlineLevel="0" collapsed="false">
      <c r="B2" s="16" t="s">
        <v>0</v>
      </c>
      <c r="C2" s="16"/>
      <c r="D2" s="16"/>
      <c r="E2" s="16"/>
      <c r="G2" s="17"/>
    </row>
    <row r="3" customFormat="false" ht="24.95" hidden="false" customHeight="true" outlineLevel="0" collapsed="false">
      <c r="B3" s="18" t="s">
        <v>1</v>
      </c>
      <c r="C3" s="18"/>
      <c r="D3" s="18"/>
      <c r="E3" s="18"/>
      <c r="F3" s="13"/>
      <c r="G3" s="19"/>
    </row>
    <row r="4" customFormat="false" ht="24.95" hidden="false" customHeight="true" outlineLevel="0" collapsed="false">
      <c r="B4" s="20" t="s">
        <v>7</v>
      </c>
      <c r="C4" s="20"/>
      <c r="D4" s="20"/>
      <c r="E4" s="20"/>
      <c r="F4" s="13"/>
      <c r="G4" s="19"/>
    </row>
    <row r="5" customFormat="false" ht="12.75" hidden="false" customHeight="false" outlineLevel="0" collapsed="false">
      <c r="B5" s="21"/>
    </row>
    <row r="6" s="22" customFormat="true" ht="15" hidden="false" customHeight="false" outlineLevel="0" collapsed="false">
      <c r="B6" s="23"/>
      <c r="C6" s="24"/>
      <c r="D6" s="25"/>
    </row>
    <row r="7" s="22" customFormat="true" ht="15" hidden="false" customHeight="false" outlineLevel="0" collapsed="false">
      <c r="B7" s="23"/>
      <c r="C7" s="24"/>
      <c r="D7" s="25"/>
    </row>
    <row r="8" s="22" customFormat="true" ht="15" hidden="false" customHeight="false" outlineLevel="0" collapsed="false">
      <c r="B8" s="26" t="n">
        <v>1</v>
      </c>
      <c r="C8" s="27" t="s">
        <v>8</v>
      </c>
      <c r="D8" s="25" t="s">
        <v>9</v>
      </c>
    </row>
    <row r="9" s="22" customFormat="true" ht="15" hidden="false" customHeight="false" outlineLevel="0" collapsed="false">
      <c r="B9" s="26"/>
      <c r="C9" s="27"/>
      <c r="D9" s="25"/>
    </row>
    <row r="10" s="22" customFormat="true" ht="15" hidden="false" customHeight="false" outlineLevel="0" collapsed="false">
      <c r="B10" s="26" t="n">
        <f aca="false">B8+1</f>
        <v>2</v>
      </c>
      <c r="C10" s="27" t="s">
        <v>10</v>
      </c>
      <c r="D10" s="25" t="s">
        <v>11</v>
      </c>
    </row>
    <row r="11" s="22" customFormat="true" ht="15" hidden="false" customHeight="false" outlineLevel="0" collapsed="false">
      <c r="B11" s="26"/>
      <c r="C11" s="27"/>
      <c r="D11" s="25"/>
    </row>
    <row r="12" s="22" customFormat="true" ht="15" hidden="false" customHeight="false" outlineLevel="0" collapsed="false">
      <c r="B12" s="26" t="n">
        <f aca="false">B10+1</f>
        <v>3</v>
      </c>
      <c r="C12" s="27" t="s">
        <v>12</v>
      </c>
      <c r="D12" s="25" t="s">
        <v>13</v>
      </c>
    </row>
    <row r="13" s="22" customFormat="true" ht="15" hidden="false" customHeight="false" outlineLevel="0" collapsed="false">
      <c r="B13" s="26"/>
      <c r="C13" s="27"/>
      <c r="D13" s="25"/>
    </row>
    <row r="14" s="22" customFormat="true" ht="15" hidden="false" customHeight="false" outlineLevel="0" collapsed="false">
      <c r="B14" s="26" t="n">
        <f aca="false">B12+1</f>
        <v>4</v>
      </c>
      <c r="C14" s="27" t="s">
        <v>14</v>
      </c>
      <c r="D14" s="25" t="s">
        <v>15</v>
      </c>
    </row>
    <row r="15" s="22" customFormat="true" ht="15" hidden="false" customHeight="false" outlineLevel="0" collapsed="false">
      <c r="B15" s="26"/>
      <c r="C15" s="27"/>
      <c r="D15" s="25"/>
    </row>
    <row r="16" s="22" customFormat="true" ht="15" hidden="false" customHeight="false" outlineLevel="0" collapsed="false">
      <c r="B16" s="26" t="n">
        <f aca="false">B14+1</f>
        <v>5</v>
      </c>
      <c r="C16" s="27" t="s">
        <v>16</v>
      </c>
      <c r="D16" s="25" t="s">
        <v>17</v>
      </c>
    </row>
    <row r="17" s="22" customFormat="true" ht="15" hidden="false" customHeight="false" outlineLevel="0" collapsed="false">
      <c r="B17" s="26"/>
      <c r="C17" s="27"/>
      <c r="D17" s="25"/>
    </row>
    <row r="18" s="22" customFormat="true" ht="15" hidden="false" customHeight="false" outlineLevel="0" collapsed="false">
      <c r="B18" s="26" t="n">
        <f aca="false">B16+1</f>
        <v>6</v>
      </c>
      <c r="C18" s="27" t="s">
        <v>18</v>
      </c>
      <c r="D18" s="25" t="s">
        <v>19</v>
      </c>
    </row>
    <row r="19" s="22" customFormat="true" ht="15" hidden="false" customHeight="false" outlineLevel="0" collapsed="false">
      <c r="B19" s="26"/>
      <c r="C19" s="27"/>
      <c r="D19" s="25"/>
    </row>
    <row r="20" s="22" customFormat="true" ht="15" hidden="false" customHeight="false" outlineLevel="0" collapsed="false">
      <c r="B20" s="26" t="n">
        <f aca="false">B18+1</f>
        <v>7</v>
      </c>
      <c r="C20" s="27" t="s">
        <v>20</v>
      </c>
      <c r="D20" s="25" t="s">
        <v>21</v>
      </c>
    </row>
    <row r="21" s="22" customFormat="true" ht="15" hidden="false" customHeight="false" outlineLevel="0" collapsed="false">
      <c r="B21" s="26"/>
      <c r="C21" s="27"/>
      <c r="D21" s="25"/>
    </row>
    <row r="22" s="22" customFormat="true" ht="15" hidden="false" customHeight="false" outlineLevel="0" collapsed="false">
      <c r="B22" s="26" t="n">
        <f aca="false">B20+1</f>
        <v>8</v>
      </c>
      <c r="C22" s="27" t="s">
        <v>22</v>
      </c>
      <c r="D22" s="25" t="s">
        <v>23</v>
      </c>
    </row>
    <row r="23" s="22" customFormat="true" ht="15" hidden="false" customHeight="false" outlineLevel="0" collapsed="false">
      <c r="B23" s="26"/>
      <c r="C23" s="27"/>
      <c r="D23" s="25"/>
    </row>
    <row r="24" s="22" customFormat="true" ht="15" hidden="false" customHeight="false" outlineLevel="0" collapsed="false">
      <c r="B24" s="26" t="n">
        <f aca="false">B22+1</f>
        <v>9</v>
      </c>
      <c r="C24" s="27" t="s">
        <v>24</v>
      </c>
      <c r="D24" s="25" t="s">
        <v>25</v>
      </c>
    </row>
    <row r="25" s="22" customFormat="true" ht="15" hidden="false" customHeight="false" outlineLevel="0" collapsed="false">
      <c r="B25" s="26"/>
      <c r="C25" s="27"/>
      <c r="D25" s="25"/>
    </row>
    <row r="26" s="22" customFormat="true" ht="15" hidden="false" customHeight="false" outlineLevel="0" collapsed="false">
      <c r="B26" s="26" t="n">
        <f aca="false">B24+1</f>
        <v>10</v>
      </c>
      <c r="C26" s="27" t="s">
        <v>26</v>
      </c>
      <c r="D26" s="25" t="s">
        <v>27</v>
      </c>
    </row>
    <row r="27" s="22" customFormat="true" ht="15" hidden="false" customHeight="false" outlineLevel="0" collapsed="false">
      <c r="B27" s="26"/>
      <c r="C27" s="27"/>
      <c r="D27" s="25"/>
    </row>
    <row r="28" s="22" customFormat="true" ht="15" hidden="false" customHeight="false" outlineLevel="0" collapsed="false">
      <c r="B28" s="26" t="n">
        <f aca="false">B26+1</f>
        <v>11</v>
      </c>
      <c r="C28" s="27" t="s">
        <v>28</v>
      </c>
      <c r="D28" s="25" t="s">
        <v>29</v>
      </c>
    </row>
    <row r="29" s="22" customFormat="true" ht="15" hidden="false" customHeight="false" outlineLevel="0" collapsed="false">
      <c r="B29" s="26"/>
      <c r="C29" s="27"/>
      <c r="D29" s="25"/>
    </row>
    <row r="30" s="22" customFormat="true" ht="15" hidden="false" customHeight="false" outlineLevel="0" collapsed="false">
      <c r="B30" s="26" t="n">
        <f aca="false">B28+1</f>
        <v>12</v>
      </c>
      <c r="C30" s="27" t="s">
        <v>30</v>
      </c>
      <c r="D30" s="25" t="s">
        <v>31</v>
      </c>
    </row>
    <row r="31" s="22" customFormat="true" ht="15" hidden="false" customHeight="false" outlineLevel="0" collapsed="false">
      <c r="B31" s="26"/>
      <c r="C31" s="27"/>
      <c r="D31" s="25"/>
    </row>
    <row r="32" s="22" customFormat="true" ht="15" hidden="false" customHeight="false" outlineLevel="0" collapsed="false">
      <c r="B32" s="26" t="n">
        <f aca="false">B30+1</f>
        <v>13</v>
      </c>
      <c r="C32" s="27" t="s">
        <v>32</v>
      </c>
      <c r="D32" s="25" t="s">
        <v>33</v>
      </c>
    </row>
    <row r="33" s="22" customFormat="true" ht="15" hidden="false" customHeight="false" outlineLevel="0" collapsed="false">
      <c r="B33" s="26"/>
      <c r="C33" s="27"/>
      <c r="D33" s="25"/>
    </row>
    <row r="34" s="22" customFormat="true" ht="15" hidden="false" customHeight="false" outlineLevel="0" collapsed="false">
      <c r="B34" s="26" t="n">
        <f aca="false">B32+1</f>
        <v>14</v>
      </c>
      <c r="C34" s="27" t="s">
        <v>34</v>
      </c>
      <c r="D34" s="25" t="s">
        <v>35</v>
      </c>
    </row>
    <row r="35" s="22" customFormat="true" ht="15" hidden="false" customHeight="false" outlineLevel="0" collapsed="false">
      <c r="B35" s="23"/>
      <c r="C35" s="24"/>
      <c r="D35" s="28"/>
    </row>
  </sheetData>
  <sheetProtection sheet="true" objects="true" scenarios="true"/>
  <mergeCells count="3">
    <mergeCell ref="B2:E2"/>
    <mergeCell ref="B3:E3"/>
    <mergeCell ref="B4:E4"/>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29</f>
        <v>Category B</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23</f>
        <v>0</v>
      </c>
    </row>
    <row r="14" customFormat="false" ht="11.25" hidden="false" customHeight="true" outlineLevel="0" collapsed="false">
      <c r="A14" s="128"/>
      <c r="B14" s="128"/>
      <c r="C14" s="145" t="s">
        <v>445</v>
      </c>
      <c r="D14" s="226" t="str">
        <f aca="false">OpenTB!$E$6</f>
        <v>R</v>
      </c>
      <c r="E14" s="144" t="n">
        <f aca="false">FASum!E2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1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1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46</f>
        <v>0</v>
      </c>
      <c r="G34" s="144" t="n">
        <f aca="false">Capex!G46</f>
        <v>0</v>
      </c>
      <c r="H34" s="144" t="n">
        <f aca="false">Capex!H46</f>
        <v>0</v>
      </c>
      <c r="I34" s="144" t="n">
        <f aca="false">Capex!I46</f>
        <v>0</v>
      </c>
      <c r="J34" s="144" t="n">
        <f aca="false">Capex!J46</f>
        <v>0</v>
      </c>
      <c r="K34" s="144" t="n">
        <f aca="false">Capex!K46</f>
        <v>0</v>
      </c>
      <c r="L34" s="144" t="n">
        <f aca="false">Capex!L46</f>
        <v>0</v>
      </c>
      <c r="M34" s="144" t="n">
        <f aca="false">Capex!M46</f>
        <v>0</v>
      </c>
      <c r="N34" s="144" t="n">
        <f aca="false">Capex!N46</f>
        <v>0</v>
      </c>
      <c r="O34" s="144" t="n">
        <f aca="false">Capex!O46</f>
        <v>0</v>
      </c>
      <c r="P34" s="144" t="n">
        <f aca="false">Capex!P46</f>
        <v>0</v>
      </c>
      <c r="Q34" s="144" t="n">
        <f aca="false">Capex!Q46</f>
        <v>0</v>
      </c>
      <c r="R34" s="144" t="n">
        <f aca="false">Capex!R46</f>
        <v>0</v>
      </c>
      <c r="S34" s="144" t="n">
        <f aca="false">Capex!S46</f>
        <v>0</v>
      </c>
      <c r="T34" s="144" t="n">
        <f aca="false">Capex!T46</f>
        <v>0</v>
      </c>
      <c r="U34" s="144" t="n">
        <f aca="false">Capex!U46</f>
        <v>0</v>
      </c>
      <c r="V34" s="144" t="n">
        <f aca="false">Capex!V46</f>
        <v>0</v>
      </c>
      <c r="W34" s="144" t="n">
        <f aca="false">Capex!W46</f>
        <v>0</v>
      </c>
      <c r="X34" s="144" t="n">
        <f aca="false">Capex!X4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49</f>
        <v>Category C</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33</f>
        <v>0</v>
      </c>
    </row>
    <row r="14" customFormat="false" ht="11.25" hidden="false" customHeight="true" outlineLevel="0" collapsed="false">
      <c r="A14" s="128"/>
      <c r="B14" s="128"/>
      <c r="C14" s="145" t="s">
        <v>445</v>
      </c>
      <c r="D14" s="226" t="str">
        <f aca="false">OpenTB!$E$6</f>
        <v>R</v>
      </c>
      <c r="E14" s="144" t="n">
        <f aca="false">FASum!E3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2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2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66</f>
        <v>0</v>
      </c>
      <c r="G34" s="144" t="n">
        <f aca="false">Capex!G66</f>
        <v>0</v>
      </c>
      <c r="H34" s="144" t="n">
        <f aca="false">Capex!H66</f>
        <v>0</v>
      </c>
      <c r="I34" s="144" t="n">
        <f aca="false">Capex!I66</f>
        <v>0</v>
      </c>
      <c r="J34" s="144" t="n">
        <f aca="false">Capex!J66</f>
        <v>0</v>
      </c>
      <c r="K34" s="144" t="n">
        <f aca="false">Capex!K66</f>
        <v>0</v>
      </c>
      <c r="L34" s="144" t="n">
        <f aca="false">Capex!L66</f>
        <v>0</v>
      </c>
      <c r="M34" s="144" t="n">
        <f aca="false">Capex!M66</f>
        <v>0</v>
      </c>
      <c r="N34" s="144" t="n">
        <f aca="false">Capex!N66</f>
        <v>0</v>
      </c>
      <c r="O34" s="144" t="n">
        <f aca="false">Capex!O66</f>
        <v>0</v>
      </c>
      <c r="P34" s="144" t="n">
        <f aca="false">Capex!P66</f>
        <v>0</v>
      </c>
      <c r="Q34" s="144" t="n">
        <f aca="false">Capex!Q66</f>
        <v>0</v>
      </c>
      <c r="R34" s="144" t="n">
        <f aca="false">Capex!R66</f>
        <v>0</v>
      </c>
      <c r="S34" s="144" t="n">
        <f aca="false">Capex!S66</f>
        <v>0</v>
      </c>
      <c r="T34" s="144" t="n">
        <f aca="false">Capex!T66</f>
        <v>0</v>
      </c>
      <c r="U34" s="144" t="n">
        <f aca="false">Capex!U66</f>
        <v>0</v>
      </c>
      <c r="V34" s="144" t="n">
        <f aca="false">Capex!V66</f>
        <v>0</v>
      </c>
      <c r="W34" s="144" t="n">
        <f aca="false">Capex!W66</f>
        <v>0</v>
      </c>
      <c r="X34" s="144" t="n">
        <f aca="false">Capex!X6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69</f>
        <v>Category D</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43</f>
        <v>0</v>
      </c>
    </row>
    <row r="14" customFormat="false" ht="11.25" hidden="false" customHeight="true" outlineLevel="0" collapsed="false">
      <c r="A14" s="128"/>
      <c r="B14" s="128"/>
      <c r="C14" s="145" t="s">
        <v>445</v>
      </c>
      <c r="D14" s="226" t="str">
        <f aca="false">OpenTB!$E$6</f>
        <v>R</v>
      </c>
      <c r="E14" s="144" t="n">
        <f aca="false">FASum!E4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3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3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86</f>
        <v>0</v>
      </c>
      <c r="G34" s="144" t="n">
        <f aca="false">Capex!G86</f>
        <v>0</v>
      </c>
      <c r="H34" s="144" t="n">
        <f aca="false">Capex!H86</f>
        <v>0</v>
      </c>
      <c r="I34" s="144" t="n">
        <f aca="false">Capex!I86</f>
        <v>0</v>
      </c>
      <c r="J34" s="144" t="n">
        <f aca="false">Capex!J86</f>
        <v>0</v>
      </c>
      <c r="K34" s="144" t="n">
        <f aca="false">Capex!K86</f>
        <v>0</v>
      </c>
      <c r="L34" s="144" t="n">
        <f aca="false">Capex!L86</f>
        <v>0</v>
      </c>
      <c r="M34" s="144" t="n">
        <f aca="false">Capex!M86</f>
        <v>0</v>
      </c>
      <c r="N34" s="144" t="n">
        <f aca="false">Capex!N86</f>
        <v>0</v>
      </c>
      <c r="O34" s="144" t="n">
        <f aca="false">Capex!O86</f>
        <v>0</v>
      </c>
      <c r="P34" s="144" t="n">
        <f aca="false">Capex!P86</f>
        <v>0</v>
      </c>
      <c r="Q34" s="144" t="n">
        <f aca="false">Capex!Q86</f>
        <v>0</v>
      </c>
      <c r="R34" s="144" t="n">
        <f aca="false">Capex!R86</f>
        <v>0</v>
      </c>
      <c r="S34" s="144" t="n">
        <f aca="false">Capex!S86</f>
        <v>0</v>
      </c>
      <c r="T34" s="144" t="n">
        <f aca="false">Capex!T86</f>
        <v>0</v>
      </c>
      <c r="U34" s="144" t="n">
        <f aca="false">Capex!U86</f>
        <v>0</v>
      </c>
      <c r="V34" s="144" t="n">
        <f aca="false">Capex!V86</f>
        <v>0</v>
      </c>
      <c r="W34" s="144" t="n">
        <f aca="false">Capex!W86</f>
        <v>0</v>
      </c>
      <c r="X34" s="144" t="n">
        <f aca="false">Capex!X8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89</f>
        <v>Category E</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53</f>
        <v>0</v>
      </c>
    </row>
    <row r="14" customFormat="false" ht="11.25" hidden="false" customHeight="true" outlineLevel="0" collapsed="false">
      <c r="A14" s="128"/>
      <c r="B14" s="128"/>
      <c r="C14" s="145" t="s">
        <v>445</v>
      </c>
      <c r="D14" s="226" t="str">
        <f aca="false">OpenTB!$E$6</f>
        <v>R</v>
      </c>
      <c r="E14" s="144" t="n">
        <f aca="false">FASum!E5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4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4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106</f>
        <v>0</v>
      </c>
      <c r="G34" s="144" t="n">
        <f aca="false">Capex!G106</f>
        <v>0</v>
      </c>
      <c r="H34" s="144" t="n">
        <f aca="false">Capex!H106</f>
        <v>0</v>
      </c>
      <c r="I34" s="144" t="n">
        <f aca="false">Capex!I106</f>
        <v>0</v>
      </c>
      <c r="J34" s="144" t="n">
        <f aca="false">Capex!J106</f>
        <v>0</v>
      </c>
      <c r="K34" s="144" t="n">
        <f aca="false">Capex!K106</f>
        <v>0</v>
      </c>
      <c r="L34" s="144" t="n">
        <f aca="false">Capex!L106</f>
        <v>0</v>
      </c>
      <c r="M34" s="144" t="n">
        <f aca="false">Capex!M106</f>
        <v>0</v>
      </c>
      <c r="N34" s="144" t="n">
        <f aca="false">Capex!N106</f>
        <v>0</v>
      </c>
      <c r="O34" s="144" t="n">
        <f aca="false">Capex!O106</f>
        <v>0</v>
      </c>
      <c r="P34" s="144" t="n">
        <f aca="false">Capex!P106</f>
        <v>0</v>
      </c>
      <c r="Q34" s="144" t="n">
        <f aca="false">Capex!Q106</f>
        <v>0</v>
      </c>
      <c r="R34" s="144" t="n">
        <f aca="false">Capex!R106</f>
        <v>0</v>
      </c>
      <c r="S34" s="144" t="n">
        <f aca="false">Capex!S106</f>
        <v>0</v>
      </c>
      <c r="T34" s="144" t="n">
        <f aca="false">Capex!T106</f>
        <v>0</v>
      </c>
      <c r="U34" s="144" t="n">
        <f aca="false">Capex!U106</f>
        <v>0</v>
      </c>
      <c r="V34" s="144" t="n">
        <f aca="false">Capex!V106</f>
        <v>0</v>
      </c>
      <c r="W34" s="144" t="n">
        <f aca="false">Capex!W106</f>
        <v>0</v>
      </c>
      <c r="X34" s="144" t="n">
        <f aca="false">Capex!X10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2" activeCellId="0" sqref="C2"/>
    </sheetView>
  </sheetViews>
  <sheetFormatPr defaultColWidth="9.1328125" defaultRowHeight="11.25" zeroHeight="false" outlineLevelRow="0" outlineLevelCol="0"/>
  <cols>
    <col collapsed="false" customWidth="true" hidden="false" outlineLevel="0" max="2" min="1" style="226" width="2.7"/>
    <col collapsed="false" customWidth="true" hidden="false" outlineLevel="0" max="3" min="3" style="128" width="37.13"/>
    <col collapsed="false" customWidth="true" hidden="false" outlineLevel="0" max="4" min="4" style="128" width="7.7"/>
    <col collapsed="false" customWidth="true" hidden="false" outlineLevel="0" max="24" min="5" style="128" width="9.7"/>
    <col collapsed="false" customWidth="false" hidden="false" outlineLevel="0" max="257" min="25" style="128" width="9.13"/>
  </cols>
  <sheetData>
    <row r="1" customFormat="false" ht="11.25" hidden="false" customHeight="true" outlineLevel="0" collapsed="false">
      <c r="C1" s="227" t="str">
        <f aca="false">OpenTB!C1</f>
        <v>BUSINESS NAME</v>
      </c>
    </row>
    <row r="2" customFormat="false" ht="11.25" hidden="false" customHeight="true" outlineLevel="0" collapsed="false">
      <c r="C2" s="227" t="str">
        <f aca="false">Capex!C109</f>
        <v>Category F</v>
      </c>
    </row>
    <row r="3" customFormat="false" ht="11.25" hidden="false" customHeight="true" outlineLevel="0" collapsed="false">
      <c r="C3" s="227"/>
    </row>
    <row r="4" customFormat="false" ht="11.25" hidden="false" customHeight="true" outlineLevel="0" collapsed="false">
      <c r="E4" s="228" t="str">
        <f aca="false">Assume!E3</f>
        <v>Year0</v>
      </c>
      <c r="F4" s="229" t="s">
        <v>435</v>
      </c>
      <c r="G4" s="229" t="str">
        <f aca="false">F4</f>
        <v>Forecast</v>
      </c>
      <c r="H4" s="229" t="str">
        <f aca="false">G4</f>
        <v>Forecast</v>
      </c>
      <c r="I4" s="229" t="str">
        <f aca="false">H4</f>
        <v>Forecast</v>
      </c>
      <c r="J4" s="229" t="str">
        <f aca="false">I4</f>
        <v>Forecast</v>
      </c>
      <c r="K4" s="229" t="str">
        <f aca="false">J4</f>
        <v>Forecast</v>
      </c>
      <c r="L4" s="229" t="str">
        <f aca="false">K4</f>
        <v>Forecast</v>
      </c>
      <c r="M4" s="229" t="str">
        <f aca="false">L4</f>
        <v>Forecast</v>
      </c>
      <c r="N4" s="229" t="str">
        <f aca="false">M4</f>
        <v>Forecast</v>
      </c>
      <c r="O4" s="229" t="str">
        <f aca="false">N4</f>
        <v>Forecast</v>
      </c>
      <c r="P4" s="229" t="str">
        <f aca="false">O4</f>
        <v>Forecast</v>
      </c>
      <c r="Q4" s="229" t="str">
        <f aca="false">P4</f>
        <v>Forecast</v>
      </c>
      <c r="R4" s="229" t="str">
        <f aca="false">Q4</f>
        <v>Forecast</v>
      </c>
      <c r="S4" s="229" t="str">
        <f aca="false">R4</f>
        <v>Forecast</v>
      </c>
      <c r="T4" s="229" t="str">
        <f aca="false">S4</f>
        <v>Forecast</v>
      </c>
      <c r="U4" s="229" t="str">
        <f aca="false">T4</f>
        <v>Forecast</v>
      </c>
      <c r="V4" s="229" t="str">
        <f aca="false">U4</f>
        <v>Forecast</v>
      </c>
      <c r="W4" s="229" t="str">
        <f aca="false">V4</f>
        <v>Forecast</v>
      </c>
      <c r="X4" s="229" t="str">
        <f aca="false">W4</f>
        <v>Forecast</v>
      </c>
    </row>
    <row r="5" customFormat="false" ht="11.25" hidden="false" customHeight="true" outlineLevel="0" collapsed="false">
      <c r="E5" s="229" t="str">
        <f aca="false">Assume!E4</f>
        <v>Base Yr</v>
      </c>
      <c r="F5" s="229" t="s">
        <v>436</v>
      </c>
      <c r="G5" s="229" t="s">
        <v>436</v>
      </c>
      <c r="H5" s="229" t="s">
        <v>436</v>
      </c>
      <c r="I5" s="229" t="s">
        <v>436</v>
      </c>
      <c r="J5" s="229" t="s">
        <v>436</v>
      </c>
      <c r="K5" s="229" t="s">
        <v>436</v>
      </c>
      <c r="L5" s="229" t="s">
        <v>436</v>
      </c>
      <c r="M5" s="229" t="s">
        <v>436</v>
      </c>
      <c r="N5" s="229" t="s">
        <v>436</v>
      </c>
      <c r="O5" s="229" t="s">
        <v>436</v>
      </c>
      <c r="P5" s="229" t="s">
        <v>436</v>
      </c>
      <c r="Q5" s="229" t="s">
        <v>436</v>
      </c>
      <c r="R5" s="229" t="s">
        <v>437</v>
      </c>
      <c r="S5" s="229" t="s">
        <v>437</v>
      </c>
      <c r="T5" s="229" t="s">
        <v>437</v>
      </c>
      <c r="U5" s="229" t="s">
        <v>437</v>
      </c>
      <c r="V5" s="229" t="s">
        <v>438</v>
      </c>
      <c r="W5" s="229" t="s">
        <v>439</v>
      </c>
      <c r="X5" s="229" t="s">
        <v>440</v>
      </c>
    </row>
    <row r="6" customFormat="false" ht="11.25" hidden="false" customHeight="true" outlineLevel="0" collapsed="false">
      <c r="E6" s="230"/>
      <c r="F6" s="229" t="str">
        <f aca="false">Assume!F4</f>
        <v>Mo1</v>
      </c>
      <c r="G6" s="229" t="str">
        <f aca="false">Assume!G4</f>
        <v>Mo2</v>
      </c>
      <c r="H6" s="229" t="str">
        <f aca="false">Assume!H4</f>
        <v>Mo3</v>
      </c>
      <c r="I6" s="229" t="str">
        <f aca="false">Assume!I4</f>
        <v>Mo4</v>
      </c>
      <c r="J6" s="229" t="str">
        <f aca="false">Assume!J4</f>
        <v>Mo5</v>
      </c>
      <c r="K6" s="229" t="str">
        <f aca="false">Assume!K4</f>
        <v>Mo6</v>
      </c>
      <c r="L6" s="229" t="str">
        <f aca="false">Assume!L4</f>
        <v>Mo7</v>
      </c>
      <c r="M6" s="229" t="str">
        <f aca="false">Assume!M4</f>
        <v>Mo8</v>
      </c>
      <c r="N6" s="229" t="str">
        <f aca="false">Assume!N4</f>
        <v>Mo9</v>
      </c>
      <c r="O6" s="229" t="str">
        <f aca="false">Assume!O4</f>
        <v>Mo10</v>
      </c>
      <c r="P6" s="229" t="str">
        <f aca="false">Assume!P4</f>
        <v>Mo11</v>
      </c>
      <c r="Q6" s="229" t="str">
        <f aca="false">Assume!Q4</f>
        <v>Mo12</v>
      </c>
      <c r="R6" s="229" t="str">
        <f aca="false">Assume!R4</f>
        <v>Qr1</v>
      </c>
      <c r="S6" s="229" t="str">
        <f aca="false">Assume!S4</f>
        <v>Qr2</v>
      </c>
      <c r="T6" s="229" t="str">
        <f aca="false">Assume!T4</f>
        <v>Qr3</v>
      </c>
      <c r="U6" s="229" t="str">
        <f aca="false">Assume!U4</f>
        <v>Qr4</v>
      </c>
      <c r="V6" s="229"/>
      <c r="W6" s="229"/>
      <c r="X6" s="229"/>
    </row>
    <row r="7" customFormat="false" ht="11.25" hidden="false" customHeight="true" outlineLevel="0" collapsed="false">
      <c r="A7" s="128"/>
      <c r="B7" s="128"/>
    </row>
    <row r="8" customFormat="false" ht="11.25" hidden="false" customHeight="true" outlineLevel="0" collapsed="false">
      <c r="A8" s="128"/>
      <c r="B8" s="128"/>
      <c r="C8" s="227" t="s">
        <v>441</v>
      </c>
    </row>
    <row r="9" customFormat="false" ht="11.25" hidden="false" customHeight="true" outlineLevel="0" collapsed="false">
      <c r="A9" s="128"/>
      <c r="B9" s="128"/>
      <c r="C9" s="227"/>
    </row>
    <row r="10" customFormat="false" ht="11.25" hidden="false" customHeight="true" outlineLevel="0" collapsed="false">
      <c r="A10" s="128"/>
      <c r="B10" s="128"/>
      <c r="C10" s="227" t="s">
        <v>442</v>
      </c>
    </row>
    <row r="11" customFormat="false" ht="11.25" hidden="false" customHeight="true" outlineLevel="0" collapsed="false">
      <c r="A11" s="128"/>
      <c r="B11" s="128"/>
      <c r="C11" s="227"/>
    </row>
    <row r="12" customFormat="false" ht="11.25" hidden="false" customHeight="true" outlineLevel="0" collapsed="false">
      <c r="A12" s="128"/>
      <c r="B12" s="128"/>
      <c r="C12" s="227" t="s">
        <v>443</v>
      </c>
    </row>
    <row r="13" customFormat="false" ht="11.25" hidden="false" customHeight="true" outlineLevel="0" collapsed="false">
      <c r="A13" s="128"/>
      <c r="B13" s="128"/>
      <c r="C13" s="145" t="s">
        <v>444</v>
      </c>
      <c r="D13" s="226" t="str">
        <f aca="false">OpenTB!$E$6</f>
        <v>R</v>
      </c>
      <c r="E13" s="144" t="n">
        <f aca="false">FASum!E63</f>
        <v>0</v>
      </c>
    </row>
    <row r="14" customFormat="false" ht="11.25" hidden="false" customHeight="true" outlineLevel="0" collapsed="false">
      <c r="A14" s="128"/>
      <c r="B14" s="128"/>
      <c r="C14" s="145" t="s">
        <v>445</v>
      </c>
      <c r="D14" s="226" t="str">
        <f aca="false">OpenTB!$E$6</f>
        <v>R</v>
      </c>
      <c r="E14" s="144" t="n">
        <f aca="false">FASum!E64</f>
        <v>0</v>
      </c>
    </row>
    <row r="15" customFormat="false" ht="11.25" hidden="false" customHeight="true" outlineLevel="0" collapsed="false">
      <c r="A15" s="128"/>
      <c r="B15" s="128"/>
      <c r="C15" s="145" t="s">
        <v>443</v>
      </c>
      <c r="D15" s="226" t="str">
        <f aca="false">OpenTB!$E$6</f>
        <v>R</v>
      </c>
      <c r="E15" s="231" t="n">
        <f aca="false">E13-E14</f>
        <v>0</v>
      </c>
    </row>
    <row r="16" customFormat="false" ht="11.25" hidden="false" customHeight="true" outlineLevel="0" collapsed="false">
      <c r="A16" s="128"/>
      <c r="B16" s="128"/>
      <c r="C16" s="145"/>
      <c r="D16" s="226"/>
      <c r="E16" s="146"/>
    </row>
    <row r="17" customFormat="false" ht="11.25" hidden="false" customHeight="true" outlineLevel="0" collapsed="false">
      <c r="A17" s="128"/>
      <c r="B17" s="128"/>
      <c r="C17" s="232" t="s">
        <v>446</v>
      </c>
      <c r="D17" s="226" t="str">
        <f aca="false">OpenTB!$E$6</f>
        <v>R</v>
      </c>
      <c r="E17" s="233"/>
    </row>
    <row r="18" customFormat="false" ht="11.25" hidden="false" customHeight="true" outlineLevel="0" collapsed="false">
      <c r="A18" s="128"/>
      <c r="B18" s="128"/>
    </row>
    <row r="19" customFormat="false" ht="11.25" hidden="false" customHeight="true" outlineLevel="0" collapsed="false">
      <c r="A19" s="128"/>
      <c r="B19" s="128"/>
      <c r="C19" s="227" t="s">
        <v>447</v>
      </c>
    </row>
    <row r="20" customFormat="false" ht="11.25" hidden="false" customHeight="true" outlineLevel="0" collapsed="false">
      <c r="A20" s="128"/>
      <c r="B20" s="128"/>
    </row>
    <row r="21" customFormat="false" ht="11.25" hidden="false" customHeight="true" outlineLevel="0" collapsed="false">
      <c r="A21" s="128"/>
      <c r="B21" s="128"/>
      <c r="C21" s="227" t="s">
        <v>448</v>
      </c>
    </row>
    <row r="22" customFormat="false" ht="11.25" hidden="false" customHeight="true" outlineLevel="0" collapsed="false">
      <c r="A22" s="128"/>
      <c r="B22" s="128"/>
      <c r="C22" s="128" t="s">
        <v>449</v>
      </c>
    </row>
    <row r="23" customFormat="false" ht="11.25" hidden="false" customHeight="true" outlineLevel="0" collapsed="false">
      <c r="A23" s="128"/>
      <c r="B23" s="128"/>
      <c r="C23" s="145" t="s">
        <v>450</v>
      </c>
      <c r="D23" s="226" t="s">
        <v>170</v>
      </c>
      <c r="F23" s="144" t="n">
        <f aca="false">FASum!F59</f>
        <v>0</v>
      </c>
      <c r="G23" s="128" t="n">
        <f aca="false">F23</f>
        <v>0</v>
      </c>
      <c r="H23" s="128" t="n">
        <f aca="false">G23</f>
        <v>0</v>
      </c>
      <c r="I23" s="128" t="n">
        <f aca="false">H23</f>
        <v>0</v>
      </c>
      <c r="J23" s="128" t="n">
        <f aca="false">I23</f>
        <v>0</v>
      </c>
      <c r="K23" s="128" t="n">
        <f aca="false">J23</f>
        <v>0</v>
      </c>
      <c r="L23" s="128" t="n">
        <f aca="false">K23</f>
        <v>0</v>
      </c>
      <c r="M23" s="128" t="n">
        <f aca="false">L23</f>
        <v>0</v>
      </c>
      <c r="N23" s="128" t="n">
        <f aca="false">M23</f>
        <v>0</v>
      </c>
      <c r="O23" s="128" t="n">
        <f aca="false">N23</f>
        <v>0</v>
      </c>
      <c r="P23" s="128" t="n">
        <f aca="false">O23</f>
        <v>0</v>
      </c>
      <c r="Q23" s="128" t="n">
        <f aca="false">P23</f>
        <v>0</v>
      </c>
      <c r="R23" s="128" t="n">
        <f aca="false">Q23</f>
        <v>0</v>
      </c>
      <c r="S23" s="128" t="n">
        <f aca="false">R23</f>
        <v>0</v>
      </c>
      <c r="T23" s="128" t="n">
        <f aca="false">S23</f>
        <v>0</v>
      </c>
      <c r="U23" s="128" t="n">
        <f aca="false">T23</f>
        <v>0</v>
      </c>
      <c r="V23" s="128" t="n">
        <f aca="false">U23</f>
        <v>0</v>
      </c>
      <c r="W23" s="128" t="n">
        <f aca="false">V23</f>
        <v>0</v>
      </c>
      <c r="X23" s="128" t="n">
        <f aca="false">W23</f>
        <v>0</v>
      </c>
    </row>
    <row r="24" customFormat="false" ht="11.25" hidden="false" customHeight="true" outlineLevel="0" collapsed="false">
      <c r="A24" s="128"/>
      <c r="B24" s="128"/>
      <c r="C24" s="145" t="s">
        <v>451</v>
      </c>
      <c r="D24" s="226" t="str">
        <f aca="false">$D$23</f>
        <v>Months</v>
      </c>
      <c r="F24" s="144" t="n">
        <v>1</v>
      </c>
      <c r="G24" s="128" t="n">
        <f aca="false">F24</f>
        <v>1</v>
      </c>
      <c r="H24" s="128" t="n">
        <f aca="false">G24</f>
        <v>1</v>
      </c>
      <c r="I24" s="128" t="n">
        <f aca="false">H24</f>
        <v>1</v>
      </c>
      <c r="J24" s="128" t="n">
        <f aca="false">I24</f>
        <v>1</v>
      </c>
      <c r="K24" s="128" t="n">
        <f aca="false">J24</f>
        <v>1</v>
      </c>
      <c r="L24" s="128" t="n">
        <f aca="false">K24</f>
        <v>1</v>
      </c>
      <c r="M24" s="128" t="n">
        <f aca="false">L24</f>
        <v>1</v>
      </c>
      <c r="N24" s="128" t="n">
        <f aca="false">M24</f>
        <v>1</v>
      </c>
      <c r="O24" s="128" t="n">
        <f aca="false">N24</f>
        <v>1</v>
      </c>
      <c r="P24" s="128" t="n">
        <f aca="false">O24</f>
        <v>1</v>
      </c>
      <c r="Q24" s="128" t="n">
        <f aca="false">P24</f>
        <v>1</v>
      </c>
      <c r="R24" s="144" t="n">
        <v>3</v>
      </c>
      <c r="S24" s="128" t="n">
        <f aca="false">R24</f>
        <v>3</v>
      </c>
      <c r="T24" s="128" t="n">
        <f aca="false">S24</f>
        <v>3</v>
      </c>
      <c r="U24" s="128" t="n">
        <f aca="false">T24</f>
        <v>3</v>
      </c>
      <c r="V24" s="144" t="n">
        <v>12</v>
      </c>
      <c r="W24" s="128" t="n">
        <f aca="false">V24</f>
        <v>12</v>
      </c>
      <c r="X24" s="128" t="n">
        <f aca="false">W24</f>
        <v>12</v>
      </c>
    </row>
    <row r="25" customFormat="false" ht="11.25" hidden="false" customHeight="true" outlineLevel="0" collapsed="false">
      <c r="A25" s="128"/>
      <c r="B25" s="128"/>
      <c r="C25" s="145" t="s">
        <v>452</v>
      </c>
      <c r="D25" s="226"/>
      <c r="F25" s="144"/>
    </row>
    <row r="26" customFormat="false" ht="11.25" hidden="false" customHeight="true" outlineLevel="0" collapsed="false">
      <c r="A26" s="128"/>
      <c r="B26" s="128"/>
      <c r="C26" s="145" t="s">
        <v>453</v>
      </c>
      <c r="D26" s="226" t="s">
        <v>193</v>
      </c>
      <c r="F26" s="234" t="n">
        <v>0</v>
      </c>
      <c r="G26" s="235" t="n">
        <f aca="false">F26</f>
        <v>0</v>
      </c>
      <c r="H26" s="235" t="n">
        <f aca="false">G26</f>
        <v>0</v>
      </c>
      <c r="I26" s="235" t="n">
        <f aca="false">H26</f>
        <v>0</v>
      </c>
      <c r="J26" s="235" t="n">
        <f aca="false">I26</f>
        <v>0</v>
      </c>
      <c r="K26" s="235" t="n">
        <f aca="false">J26</f>
        <v>0</v>
      </c>
      <c r="L26" s="235" t="n">
        <f aca="false">K26</f>
        <v>0</v>
      </c>
      <c r="M26" s="235" t="n">
        <f aca="false">L26</f>
        <v>0</v>
      </c>
      <c r="N26" s="235" t="n">
        <f aca="false">M26</f>
        <v>0</v>
      </c>
      <c r="O26" s="235" t="n">
        <f aca="false">N26</f>
        <v>0</v>
      </c>
      <c r="P26" s="235" t="n">
        <f aca="false">O26</f>
        <v>0</v>
      </c>
      <c r="Q26" s="235" t="n">
        <f aca="false">P26</f>
        <v>0</v>
      </c>
      <c r="R26" s="235" t="n">
        <f aca="false">Q26</f>
        <v>0</v>
      </c>
      <c r="S26" s="235" t="n">
        <f aca="false">R26</f>
        <v>0</v>
      </c>
      <c r="T26" s="235" t="n">
        <f aca="false">S26</f>
        <v>0</v>
      </c>
      <c r="U26" s="235" t="n">
        <f aca="false">T26</f>
        <v>0</v>
      </c>
      <c r="V26" s="235" t="n">
        <f aca="false">U26</f>
        <v>0</v>
      </c>
      <c r="W26" s="235" t="n">
        <f aca="false">V26</f>
        <v>0</v>
      </c>
      <c r="X26" s="235" t="n">
        <f aca="false">W26</f>
        <v>0</v>
      </c>
    </row>
    <row r="27" customFormat="false" ht="11.25" hidden="false" customHeight="true" outlineLevel="0" collapsed="false">
      <c r="A27" s="128"/>
      <c r="B27" s="128"/>
      <c r="C27" s="145" t="s">
        <v>454</v>
      </c>
      <c r="D27" s="226" t="s">
        <v>193</v>
      </c>
      <c r="E27" s="236"/>
      <c r="F27" s="237" t="n">
        <f aca="false">F26/12</f>
        <v>0</v>
      </c>
      <c r="G27" s="237" t="n">
        <f aca="false">G26/12</f>
        <v>0</v>
      </c>
      <c r="H27" s="237" t="n">
        <f aca="false">H26/12</f>
        <v>0</v>
      </c>
      <c r="I27" s="237" t="n">
        <f aca="false">I26/12</f>
        <v>0</v>
      </c>
      <c r="J27" s="237" t="n">
        <f aca="false">J26/12</f>
        <v>0</v>
      </c>
      <c r="K27" s="237" t="n">
        <f aca="false">K26/12</f>
        <v>0</v>
      </c>
      <c r="L27" s="237" t="n">
        <f aca="false">L26/12</f>
        <v>0</v>
      </c>
      <c r="M27" s="237" t="n">
        <f aca="false">M26/12</f>
        <v>0</v>
      </c>
      <c r="N27" s="237" t="n">
        <f aca="false">N26/12</f>
        <v>0</v>
      </c>
      <c r="O27" s="237" t="n">
        <f aca="false">O26/12</f>
        <v>0</v>
      </c>
      <c r="P27" s="237" t="n">
        <f aca="false">P26/12</f>
        <v>0</v>
      </c>
      <c r="Q27" s="237" t="n">
        <f aca="false">Q26/12</f>
        <v>0</v>
      </c>
      <c r="R27" s="235" t="n">
        <f aca="false">R26/4</f>
        <v>0</v>
      </c>
      <c r="S27" s="235" t="n">
        <f aca="false">S26/4</f>
        <v>0</v>
      </c>
      <c r="T27" s="235" t="n">
        <f aca="false">T26/4</f>
        <v>0</v>
      </c>
      <c r="U27" s="235" t="n">
        <f aca="false">U26/4</f>
        <v>0</v>
      </c>
      <c r="V27" s="235" t="n">
        <f aca="false">V26</f>
        <v>0</v>
      </c>
      <c r="W27" s="235" t="n">
        <f aca="false">W26</f>
        <v>0</v>
      </c>
      <c r="X27" s="235" t="n">
        <f aca="false">X26</f>
        <v>0</v>
      </c>
    </row>
    <row r="28" customFormat="false" ht="11.25" hidden="false" customHeight="true" outlineLevel="0" collapsed="false">
      <c r="A28" s="128"/>
      <c r="B28" s="128"/>
      <c r="C28" s="145" t="s">
        <v>455</v>
      </c>
      <c r="D28" s="226" t="str">
        <f aca="false">$D$27</f>
        <v>%</v>
      </c>
      <c r="E28" s="236"/>
      <c r="F28" s="238" t="n">
        <v>0</v>
      </c>
      <c r="G28" s="235" t="n">
        <f aca="false">F28</f>
        <v>0</v>
      </c>
      <c r="H28" s="235" t="n">
        <f aca="false">G28</f>
        <v>0</v>
      </c>
      <c r="I28" s="235" t="n">
        <f aca="false">H28</f>
        <v>0</v>
      </c>
      <c r="J28" s="235" t="n">
        <f aca="false">I28</f>
        <v>0</v>
      </c>
      <c r="K28" s="235" t="n">
        <f aca="false">J28</f>
        <v>0</v>
      </c>
      <c r="L28" s="235" t="n">
        <f aca="false">K28</f>
        <v>0</v>
      </c>
      <c r="M28" s="235" t="n">
        <f aca="false">L28</f>
        <v>0</v>
      </c>
      <c r="N28" s="235" t="n">
        <f aca="false">M28</f>
        <v>0</v>
      </c>
      <c r="O28" s="235" t="n">
        <f aca="false">N28</f>
        <v>0</v>
      </c>
      <c r="P28" s="235" t="n">
        <f aca="false">O28</f>
        <v>0</v>
      </c>
      <c r="Q28" s="235" t="n">
        <f aca="false">P28</f>
        <v>0</v>
      </c>
      <c r="R28" s="234" t="n">
        <f aca="false">R27</f>
        <v>0</v>
      </c>
      <c r="S28" s="235" t="n">
        <f aca="false">R28</f>
        <v>0</v>
      </c>
      <c r="T28" s="235" t="n">
        <f aca="false">S28</f>
        <v>0</v>
      </c>
      <c r="U28" s="235" t="n">
        <f aca="false">T28</f>
        <v>0</v>
      </c>
      <c r="V28" s="234" t="n">
        <f aca="false">V27</f>
        <v>0</v>
      </c>
      <c r="W28" s="235" t="n">
        <f aca="false">V28</f>
        <v>0</v>
      </c>
      <c r="X28" s="235" t="n">
        <f aca="false">W28</f>
        <v>0</v>
      </c>
    </row>
    <row r="29" customFormat="false" ht="11.25" hidden="false" customHeight="true" outlineLevel="0" collapsed="false">
      <c r="A29" s="128"/>
      <c r="B29" s="128"/>
      <c r="C29" s="145" t="s">
        <v>456</v>
      </c>
    </row>
    <row r="30" customFormat="false" ht="11.25" hidden="false" customHeight="true" outlineLevel="0" collapsed="false">
      <c r="A30" s="128"/>
      <c r="B30" s="128"/>
      <c r="C30" s="145" t="s">
        <v>457</v>
      </c>
      <c r="D30" s="226" t="str">
        <f aca="false">$D$23</f>
        <v>Months</v>
      </c>
      <c r="E30" s="144" t="n">
        <f aca="false">FASum!E58</f>
        <v>0</v>
      </c>
    </row>
    <row r="31" customFormat="false" ht="11.25" hidden="false" customHeight="true" outlineLevel="0" collapsed="false">
      <c r="A31" s="128"/>
      <c r="B31" s="128"/>
      <c r="C31" s="145" t="s">
        <v>458</v>
      </c>
      <c r="D31" s="226" t="str">
        <f aca="false">$D$27</f>
        <v>%</v>
      </c>
      <c r="E31" s="239" t="n">
        <v>0</v>
      </c>
    </row>
    <row r="32" customFormat="false" ht="11.25" hidden="false" customHeight="true" outlineLevel="0" collapsed="false">
      <c r="A32" s="128"/>
      <c r="B32" s="128"/>
    </row>
    <row r="33" customFormat="false" ht="11.25" hidden="false" customHeight="true" outlineLevel="0" collapsed="false">
      <c r="A33" s="128"/>
      <c r="B33" s="128"/>
      <c r="C33" s="227" t="s">
        <v>459</v>
      </c>
    </row>
    <row r="34" customFormat="false" ht="11.25" hidden="false" customHeight="true" outlineLevel="0" collapsed="false">
      <c r="A34" s="128"/>
      <c r="B34" s="128"/>
      <c r="C34" s="128" t="s">
        <v>460</v>
      </c>
      <c r="D34" s="226" t="str">
        <f aca="false">OpenTB!$E$6</f>
        <v>R</v>
      </c>
      <c r="F34" s="144" t="n">
        <f aca="false">Capex!F126</f>
        <v>0</v>
      </c>
      <c r="G34" s="144" t="n">
        <f aca="false">Capex!G126</f>
        <v>0</v>
      </c>
      <c r="H34" s="144" t="n">
        <f aca="false">Capex!H126</f>
        <v>0</v>
      </c>
      <c r="I34" s="144" t="n">
        <f aca="false">Capex!I126</f>
        <v>0</v>
      </c>
      <c r="J34" s="144" t="n">
        <f aca="false">Capex!J126</f>
        <v>0</v>
      </c>
      <c r="K34" s="144" t="n">
        <f aca="false">Capex!K126</f>
        <v>0</v>
      </c>
      <c r="L34" s="144" t="n">
        <f aca="false">Capex!L126</f>
        <v>0</v>
      </c>
      <c r="M34" s="144" t="n">
        <f aca="false">Capex!M126</f>
        <v>0</v>
      </c>
      <c r="N34" s="144" t="n">
        <f aca="false">Capex!N126</f>
        <v>0</v>
      </c>
      <c r="O34" s="144" t="n">
        <f aca="false">Capex!O126</f>
        <v>0</v>
      </c>
      <c r="P34" s="144" t="n">
        <f aca="false">Capex!P126</f>
        <v>0</v>
      </c>
      <c r="Q34" s="144" t="n">
        <f aca="false">Capex!Q126</f>
        <v>0</v>
      </c>
      <c r="R34" s="144" t="n">
        <f aca="false">Capex!R126</f>
        <v>0</v>
      </c>
      <c r="S34" s="144" t="n">
        <f aca="false">Capex!S126</f>
        <v>0</v>
      </c>
      <c r="T34" s="144" t="n">
        <f aca="false">Capex!T126</f>
        <v>0</v>
      </c>
      <c r="U34" s="144" t="n">
        <f aca="false">Capex!U126</f>
        <v>0</v>
      </c>
      <c r="V34" s="144" t="n">
        <f aca="false">Capex!V126</f>
        <v>0</v>
      </c>
      <c r="W34" s="144" t="n">
        <f aca="false">Capex!W126</f>
        <v>0</v>
      </c>
      <c r="X34" s="144" t="n">
        <f aca="false">Capex!X126</f>
        <v>0</v>
      </c>
    </row>
    <row r="35" customFormat="false" ht="11.25" hidden="false" customHeight="true" outlineLevel="0" collapsed="false">
      <c r="A35" s="128"/>
      <c r="B35" s="128"/>
      <c r="C35" s="128" t="s">
        <v>461</v>
      </c>
      <c r="D35" s="226" t="str">
        <f aca="false">OpenTB!$E$6</f>
        <v>R</v>
      </c>
      <c r="F35" s="144"/>
      <c r="G35" s="144"/>
      <c r="H35" s="144"/>
      <c r="I35" s="144"/>
      <c r="J35" s="144"/>
      <c r="K35" s="144"/>
      <c r="L35" s="144"/>
      <c r="M35" s="144"/>
      <c r="N35" s="144"/>
      <c r="O35" s="144"/>
      <c r="P35" s="144"/>
      <c r="Q35" s="144"/>
      <c r="R35" s="144"/>
      <c r="S35" s="144"/>
      <c r="T35" s="144"/>
      <c r="U35" s="144"/>
      <c r="V35" s="144"/>
      <c r="W35" s="144"/>
      <c r="X35" s="144"/>
    </row>
    <row r="36" customFormat="false" ht="11.25" hidden="false" customHeight="true" outlineLevel="0" collapsed="false">
      <c r="A36" s="128"/>
      <c r="B36" s="128"/>
      <c r="C36" s="128" t="s">
        <v>462</v>
      </c>
      <c r="D36" s="226" t="str">
        <f aca="false">OpenTB!$E$6</f>
        <v>R</v>
      </c>
      <c r="F36" s="144"/>
      <c r="G36" s="144"/>
      <c r="H36" s="144"/>
      <c r="I36" s="144"/>
      <c r="J36" s="144"/>
      <c r="K36" s="144"/>
      <c r="L36" s="144"/>
      <c r="M36" s="144"/>
      <c r="N36" s="144"/>
      <c r="O36" s="144"/>
      <c r="P36" s="144"/>
      <c r="Q36" s="144"/>
      <c r="R36" s="144"/>
      <c r="S36" s="144"/>
      <c r="T36" s="144"/>
      <c r="U36" s="144"/>
      <c r="V36" s="144"/>
      <c r="W36" s="144"/>
      <c r="X36" s="144"/>
    </row>
    <row r="37" customFormat="false" ht="11.25" hidden="false" customHeight="true" outlineLevel="0" collapsed="false">
      <c r="A37" s="128"/>
      <c r="B37" s="128"/>
      <c r="C37" s="128" t="s">
        <v>463</v>
      </c>
      <c r="D37" s="226" t="str">
        <f aca="false">OpenTB!$E$6</f>
        <v>R</v>
      </c>
      <c r="F37" s="144"/>
      <c r="G37" s="144"/>
      <c r="H37" s="144"/>
      <c r="I37" s="144"/>
      <c r="J37" s="144"/>
      <c r="K37" s="144"/>
      <c r="L37" s="144"/>
      <c r="M37" s="144"/>
      <c r="N37" s="144"/>
      <c r="O37" s="144"/>
      <c r="P37" s="144"/>
      <c r="Q37" s="144"/>
      <c r="R37" s="144"/>
      <c r="S37" s="144"/>
      <c r="T37" s="144"/>
      <c r="U37" s="144"/>
      <c r="V37" s="144"/>
      <c r="W37" s="144"/>
      <c r="X37" s="144"/>
    </row>
    <row r="38" customFormat="false" ht="11.25" hidden="false" customHeight="true" outlineLevel="0" collapsed="false">
      <c r="A38" s="128"/>
      <c r="B38" s="128"/>
      <c r="C38" s="128" t="s">
        <v>129</v>
      </c>
      <c r="D38" s="226" t="str">
        <f aca="false">OpenTB!$E$6</f>
        <v>R</v>
      </c>
      <c r="F38" s="231" t="n">
        <f aca="false">SUM(F34:F37)</f>
        <v>0</v>
      </c>
      <c r="G38" s="231" t="n">
        <f aca="false">SUM(G34:G37)</f>
        <v>0</v>
      </c>
      <c r="H38" s="231" t="n">
        <f aca="false">SUM(H34:H37)</f>
        <v>0</v>
      </c>
      <c r="I38" s="231" t="n">
        <f aca="false">SUM(I34:I37)</f>
        <v>0</v>
      </c>
      <c r="J38" s="231" t="n">
        <f aca="false">SUM(J34:J37)</f>
        <v>0</v>
      </c>
      <c r="K38" s="231" t="n">
        <f aca="false">SUM(K34:K37)</f>
        <v>0</v>
      </c>
      <c r="L38" s="231" t="n">
        <f aca="false">SUM(L34:L37)</f>
        <v>0</v>
      </c>
      <c r="M38" s="231" t="n">
        <f aca="false">SUM(M34:M37)</f>
        <v>0</v>
      </c>
      <c r="N38" s="231" t="n">
        <f aca="false">SUM(N34:N37)</f>
        <v>0</v>
      </c>
      <c r="O38" s="231" t="n">
        <f aca="false">SUM(O34:O37)</f>
        <v>0</v>
      </c>
      <c r="P38" s="231" t="n">
        <f aca="false">SUM(P34:P37)</f>
        <v>0</v>
      </c>
      <c r="Q38" s="231" t="n">
        <f aca="false">SUM(Q34:Q37)</f>
        <v>0</v>
      </c>
      <c r="R38" s="231" t="n">
        <f aca="false">SUM(R34:R37)</f>
        <v>0</v>
      </c>
      <c r="S38" s="231" t="n">
        <f aca="false">SUM(S34:S37)</f>
        <v>0</v>
      </c>
      <c r="T38" s="231" t="n">
        <f aca="false">SUM(T34:T37)</f>
        <v>0</v>
      </c>
      <c r="U38" s="231" t="n">
        <f aca="false">SUM(U34:U37)</f>
        <v>0</v>
      </c>
      <c r="V38" s="231" t="n">
        <f aca="false">SUM(V34:V37)</f>
        <v>0</v>
      </c>
      <c r="W38" s="231" t="n">
        <f aca="false">SUM(W34:W37)</f>
        <v>0</v>
      </c>
      <c r="X38" s="231" t="n">
        <f aca="false">SUM(X34:X37)</f>
        <v>0</v>
      </c>
    </row>
    <row r="39" customFormat="false" ht="11.25" hidden="false" customHeight="true" outlineLevel="0" collapsed="false">
      <c r="A39" s="128"/>
      <c r="B39" s="128"/>
      <c r="E39" s="147"/>
      <c r="F39" s="147"/>
    </row>
    <row r="40" customFormat="false" ht="11.25" hidden="false" customHeight="true" outlineLevel="0" collapsed="false">
      <c r="A40" s="128"/>
      <c r="B40" s="128"/>
      <c r="C40" s="240" t="s">
        <v>464</v>
      </c>
      <c r="D40" s="241"/>
      <c r="E40" s="242"/>
      <c r="F40" s="242"/>
      <c r="G40" s="241"/>
      <c r="H40" s="241"/>
      <c r="I40" s="241"/>
      <c r="J40" s="241"/>
      <c r="K40" s="241"/>
      <c r="L40" s="241"/>
      <c r="M40" s="241"/>
      <c r="N40" s="241"/>
      <c r="O40" s="241"/>
      <c r="P40" s="241"/>
      <c r="Q40" s="241"/>
      <c r="R40" s="241"/>
      <c r="S40" s="241"/>
      <c r="T40" s="241"/>
      <c r="U40" s="241"/>
      <c r="V40" s="241"/>
      <c r="W40" s="241"/>
      <c r="X40" s="241"/>
    </row>
    <row r="41" customFormat="false" ht="11.25" hidden="false" customHeight="true" outlineLevel="0" collapsed="false">
      <c r="A41" s="128"/>
      <c r="B41" s="128"/>
      <c r="C41" s="241" t="str">
        <f aca="false">$C$13</f>
        <v>Cost Price</v>
      </c>
      <c r="D41" s="243" t="str">
        <f aca="false">OpenTB!$E$6</f>
        <v>R</v>
      </c>
      <c r="E41" s="242"/>
      <c r="F41" s="244" t="n">
        <v>0</v>
      </c>
      <c r="G41" s="244" t="n">
        <v>0</v>
      </c>
      <c r="H41" s="244" t="n">
        <v>0</v>
      </c>
      <c r="I41" s="244" t="n">
        <v>0</v>
      </c>
      <c r="J41" s="244" t="n">
        <v>0</v>
      </c>
      <c r="K41" s="244" t="n">
        <v>0</v>
      </c>
      <c r="L41" s="244" t="n">
        <v>0</v>
      </c>
      <c r="M41" s="244" t="n">
        <v>0</v>
      </c>
      <c r="N41" s="244" t="n">
        <v>0</v>
      </c>
      <c r="O41" s="244" t="n">
        <v>0</v>
      </c>
      <c r="P41" s="244" t="n">
        <v>0</v>
      </c>
      <c r="Q41" s="244" t="n">
        <v>0</v>
      </c>
      <c r="R41" s="244" t="n">
        <v>0</v>
      </c>
      <c r="S41" s="244" t="n">
        <v>0</v>
      </c>
      <c r="T41" s="244" t="n">
        <v>0</v>
      </c>
      <c r="U41" s="244" t="n">
        <v>0</v>
      </c>
      <c r="V41" s="244" t="n">
        <v>0</v>
      </c>
      <c r="W41" s="244" t="n">
        <v>0</v>
      </c>
      <c r="X41" s="244" t="n">
        <v>0</v>
      </c>
    </row>
    <row r="42" customFormat="false" ht="11.25" hidden="false" customHeight="true" outlineLevel="0" collapsed="false">
      <c r="A42" s="128"/>
      <c r="B42" s="128"/>
      <c r="C42" s="241" t="str">
        <f aca="false">$C$14</f>
        <v>Cumulative Depreciation / Amortisation</v>
      </c>
      <c r="D42" s="243" t="str">
        <f aca="false">OpenTB!$E$6</f>
        <v>R</v>
      </c>
      <c r="E42" s="242"/>
      <c r="F42" s="245" t="n">
        <v>0</v>
      </c>
      <c r="G42" s="245" t="n">
        <v>0</v>
      </c>
      <c r="H42" s="245" t="n">
        <v>0</v>
      </c>
      <c r="I42" s="245" t="n">
        <v>0</v>
      </c>
      <c r="J42" s="245" t="n">
        <v>0</v>
      </c>
      <c r="K42" s="245" t="n">
        <v>0</v>
      </c>
      <c r="L42" s="245" t="n">
        <v>0</v>
      </c>
      <c r="M42" s="245" t="n">
        <v>0</v>
      </c>
      <c r="N42" s="245" t="n">
        <v>0</v>
      </c>
      <c r="O42" s="245" t="n">
        <v>0</v>
      </c>
      <c r="P42" s="245" t="n">
        <v>0</v>
      </c>
      <c r="Q42" s="245" t="n">
        <v>0</v>
      </c>
      <c r="R42" s="245" t="n">
        <v>0</v>
      </c>
      <c r="S42" s="245" t="n">
        <v>0</v>
      </c>
      <c r="T42" s="245" t="n">
        <v>0</v>
      </c>
      <c r="U42" s="245" t="n">
        <v>0</v>
      </c>
      <c r="V42" s="245" t="n">
        <v>0</v>
      </c>
      <c r="W42" s="245" t="n">
        <v>0</v>
      </c>
      <c r="X42" s="245" t="n">
        <v>0</v>
      </c>
    </row>
    <row r="43" customFormat="false" ht="11.25" hidden="false" customHeight="true" outlineLevel="0" collapsed="false">
      <c r="A43" s="128"/>
      <c r="B43" s="128"/>
      <c r="C43" s="241" t="str">
        <f aca="false">$C$15</f>
        <v>Book Value</v>
      </c>
      <c r="D43" s="243" t="str">
        <f aca="false">OpenTB!$E$6</f>
        <v>R</v>
      </c>
      <c r="E43" s="242"/>
      <c r="F43" s="242" t="n">
        <f aca="false">F41-F42</f>
        <v>0</v>
      </c>
      <c r="G43" s="242" t="n">
        <f aca="false">G41-G42</f>
        <v>0</v>
      </c>
      <c r="H43" s="242" t="n">
        <f aca="false">H41-H42</f>
        <v>0</v>
      </c>
      <c r="I43" s="242" t="n">
        <f aca="false">I41-I42</f>
        <v>0</v>
      </c>
      <c r="J43" s="242" t="n">
        <f aca="false">J41-J42</f>
        <v>0</v>
      </c>
      <c r="K43" s="242" t="n">
        <f aca="false">K41-K42</f>
        <v>0</v>
      </c>
      <c r="L43" s="242" t="n">
        <f aca="false">L41-L42</f>
        <v>0</v>
      </c>
      <c r="M43" s="242" t="n">
        <f aca="false">M41-M42</f>
        <v>0</v>
      </c>
      <c r="N43" s="242" t="n">
        <f aca="false">N41-N42</f>
        <v>0</v>
      </c>
      <c r="O43" s="242" t="n">
        <f aca="false">O41-O42</f>
        <v>0</v>
      </c>
      <c r="P43" s="242" t="n">
        <f aca="false">P41-P42</f>
        <v>0</v>
      </c>
      <c r="Q43" s="242" t="n">
        <f aca="false">Q41-Q42</f>
        <v>0</v>
      </c>
      <c r="R43" s="242" t="n">
        <f aca="false">R41-R42</f>
        <v>0</v>
      </c>
      <c r="S43" s="242" t="n">
        <f aca="false">S41-S42</f>
        <v>0</v>
      </c>
      <c r="T43" s="242" t="n">
        <f aca="false">T41-T42</f>
        <v>0</v>
      </c>
      <c r="U43" s="242" t="n">
        <f aca="false">U41-U42</f>
        <v>0</v>
      </c>
      <c r="V43" s="242" t="n">
        <f aca="false">V41-V42</f>
        <v>0</v>
      </c>
      <c r="W43" s="242" t="n">
        <f aca="false">W41-W42</f>
        <v>0</v>
      </c>
      <c r="X43" s="242" t="n">
        <f aca="false">X41-X42</f>
        <v>0</v>
      </c>
    </row>
    <row r="44" customFormat="false" ht="11.25" hidden="false" customHeight="true" outlineLevel="0" collapsed="false">
      <c r="A44" s="128"/>
      <c r="B44" s="128"/>
      <c r="C44" s="241" t="s">
        <v>465</v>
      </c>
      <c r="D44" s="243" t="str">
        <f aca="false">OpenTB!$E$6</f>
        <v>R</v>
      </c>
      <c r="E44" s="242"/>
      <c r="F44" s="244" t="n">
        <v>0</v>
      </c>
      <c r="G44" s="244" t="n">
        <v>0</v>
      </c>
      <c r="H44" s="244" t="n">
        <v>0</v>
      </c>
      <c r="I44" s="244" t="n">
        <v>0</v>
      </c>
      <c r="J44" s="244" t="n">
        <v>0</v>
      </c>
      <c r="K44" s="244" t="n">
        <v>0</v>
      </c>
      <c r="L44" s="244" t="n">
        <v>0</v>
      </c>
      <c r="M44" s="244" t="n">
        <v>0</v>
      </c>
      <c r="N44" s="244" t="n">
        <v>0</v>
      </c>
      <c r="O44" s="244" t="n">
        <v>0</v>
      </c>
      <c r="P44" s="244" t="n">
        <v>0</v>
      </c>
      <c r="Q44" s="244" t="n">
        <v>0</v>
      </c>
      <c r="R44" s="244" t="n">
        <v>0</v>
      </c>
      <c r="S44" s="244" t="n">
        <v>0</v>
      </c>
      <c r="T44" s="244" t="n">
        <v>0</v>
      </c>
      <c r="U44" s="244" t="n">
        <v>0</v>
      </c>
      <c r="V44" s="244" t="n">
        <v>0</v>
      </c>
      <c r="W44" s="244" t="n">
        <v>0</v>
      </c>
      <c r="X44" s="244" t="n">
        <v>0</v>
      </c>
    </row>
    <row r="45" customFormat="false" ht="11.25" hidden="false" customHeight="true" outlineLevel="0" collapsed="false">
      <c r="A45" s="128"/>
      <c r="B45" s="128"/>
      <c r="C45" s="241" t="s">
        <v>466</v>
      </c>
      <c r="D45" s="243" t="str">
        <f aca="false">OpenTB!$E$6</f>
        <v>R</v>
      </c>
      <c r="E45" s="242"/>
      <c r="F45" s="246" t="n">
        <f aca="false">F44-F43</f>
        <v>0</v>
      </c>
      <c r="G45" s="246" t="n">
        <f aca="false">G44-G43</f>
        <v>0</v>
      </c>
      <c r="H45" s="246" t="n">
        <f aca="false">H44-H43</f>
        <v>0</v>
      </c>
      <c r="I45" s="246" t="n">
        <f aca="false">I44-I43</f>
        <v>0</v>
      </c>
      <c r="J45" s="246" t="n">
        <f aca="false">J44-J43</f>
        <v>0</v>
      </c>
      <c r="K45" s="246" t="n">
        <f aca="false">K44-K43</f>
        <v>0</v>
      </c>
      <c r="L45" s="246" t="n">
        <f aca="false">L44-L43</f>
        <v>0</v>
      </c>
      <c r="M45" s="246" t="n">
        <f aca="false">M44-M43</f>
        <v>0</v>
      </c>
      <c r="N45" s="246" t="n">
        <f aca="false">N44-N43</f>
        <v>0</v>
      </c>
      <c r="O45" s="246" t="n">
        <f aca="false">O44-O43</f>
        <v>0</v>
      </c>
      <c r="P45" s="246" t="n">
        <f aca="false">P44-P43</f>
        <v>0</v>
      </c>
      <c r="Q45" s="246" t="n">
        <f aca="false">Q44-Q43</f>
        <v>0</v>
      </c>
      <c r="R45" s="246" t="n">
        <f aca="false">R44-R43</f>
        <v>0</v>
      </c>
      <c r="S45" s="246" t="n">
        <f aca="false">S44-S43</f>
        <v>0</v>
      </c>
      <c r="T45" s="246" t="n">
        <f aca="false">T44-T43</f>
        <v>0</v>
      </c>
      <c r="U45" s="246" t="n">
        <f aca="false">U44-U43</f>
        <v>0</v>
      </c>
      <c r="V45" s="246" t="n">
        <f aca="false">V44-V43</f>
        <v>0</v>
      </c>
      <c r="W45" s="246" t="n">
        <f aca="false">W44-W43</f>
        <v>0</v>
      </c>
      <c r="X45" s="246" t="n">
        <f aca="false">X44-X43</f>
        <v>0</v>
      </c>
    </row>
    <row r="46" customFormat="false" ht="11.25" hidden="false" customHeight="true" outlineLevel="0" collapsed="false">
      <c r="A46" s="128"/>
      <c r="B46" s="128"/>
      <c r="E46" s="147"/>
      <c r="F46" s="147"/>
    </row>
    <row r="47" customFormat="false" ht="11.25" hidden="false" customHeight="true" outlineLevel="0" collapsed="false">
      <c r="A47" s="128"/>
      <c r="B47" s="128"/>
      <c r="E47" s="147"/>
      <c r="F47" s="147"/>
    </row>
    <row r="48" customFormat="false" ht="11.25" hidden="false" customHeight="true" outlineLevel="0" collapsed="false">
      <c r="A48" s="128"/>
      <c r="B48" s="128"/>
      <c r="C48" s="227" t="s">
        <v>467</v>
      </c>
      <c r="E48" s="147"/>
      <c r="F48" s="147"/>
    </row>
    <row r="49" customFormat="false" ht="11.25" hidden="false" customHeight="true" outlineLevel="0" collapsed="false">
      <c r="A49" s="128"/>
      <c r="B49" s="128"/>
      <c r="E49" s="147"/>
      <c r="F49" s="147"/>
    </row>
    <row r="50" customFormat="false" ht="11.25" hidden="false" customHeight="true" outlineLevel="0" collapsed="false">
      <c r="A50" s="128"/>
      <c r="B50" s="128"/>
      <c r="C50" s="227" t="str">
        <f aca="false">$C$12</f>
        <v>Book Value</v>
      </c>
      <c r="E50" s="147"/>
      <c r="F50" s="147"/>
    </row>
    <row r="51" customFormat="false" ht="11.25" hidden="false" customHeight="true" outlineLevel="0" collapsed="false">
      <c r="A51" s="128"/>
      <c r="B51" s="128"/>
      <c r="C51" s="127" t="str">
        <f aca="false">C79</f>
        <v>Cost Price</v>
      </c>
      <c r="E51" s="147"/>
      <c r="F51" s="147"/>
    </row>
    <row r="52" customFormat="false" ht="11.25" hidden="false" customHeight="true" outlineLevel="0" collapsed="false">
      <c r="A52" s="128"/>
      <c r="B52" s="128"/>
      <c r="C52" s="145" t="str">
        <f aca="false">C80</f>
        <v>Opening Balance</v>
      </c>
      <c r="D52" s="226" t="str">
        <f aca="false">OpenTB!$E$6</f>
        <v>R</v>
      </c>
      <c r="E52" s="226" t="s">
        <v>469</v>
      </c>
      <c r="F52" s="147" t="n">
        <f aca="false">E56</f>
        <v>0</v>
      </c>
      <c r="G52" s="147" t="n">
        <f aca="false">F56</f>
        <v>0</v>
      </c>
      <c r="H52" s="147" t="n">
        <f aca="false">G56</f>
        <v>0</v>
      </c>
      <c r="I52" s="147" t="n">
        <f aca="false">H56</f>
        <v>0</v>
      </c>
      <c r="J52" s="147" t="n">
        <f aca="false">I56</f>
        <v>0</v>
      </c>
      <c r="K52" s="147" t="n">
        <f aca="false">J56</f>
        <v>0</v>
      </c>
      <c r="L52" s="147" t="n">
        <f aca="false">K56</f>
        <v>0</v>
      </c>
      <c r="M52" s="147" t="n">
        <f aca="false">L56</f>
        <v>0</v>
      </c>
      <c r="N52" s="147" t="n">
        <f aca="false">M56</f>
        <v>0</v>
      </c>
      <c r="O52" s="147" t="n">
        <f aca="false">N56</f>
        <v>0</v>
      </c>
      <c r="P52" s="147" t="n">
        <f aca="false">O56</f>
        <v>0</v>
      </c>
      <c r="Q52" s="147" t="n">
        <f aca="false">P56</f>
        <v>0</v>
      </c>
      <c r="R52" s="147" t="n">
        <f aca="false">Q56</f>
        <v>0</v>
      </c>
      <c r="S52" s="147" t="n">
        <f aca="false">R56</f>
        <v>0</v>
      </c>
      <c r="T52" s="147" t="n">
        <f aca="false">S56</f>
        <v>0</v>
      </c>
      <c r="U52" s="147" t="n">
        <f aca="false">T56</f>
        <v>0</v>
      </c>
      <c r="V52" s="147" t="n">
        <f aca="false">U56</f>
        <v>0</v>
      </c>
      <c r="W52" s="147" t="n">
        <f aca="false">V56</f>
        <v>0</v>
      </c>
      <c r="X52" s="147" t="n">
        <f aca="false">W56</f>
        <v>0</v>
      </c>
    </row>
    <row r="53" customFormat="false" ht="11.25" hidden="false" customHeight="true" outlineLevel="0" collapsed="false">
      <c r="A53" s="128"/>
      <c r="B53" s="128"/>
      <c r="C53" s="145" t="str">
        <f aca="false">C33</f>
        <v>New Acquisitions / Investments</v>
      </c>
      <c r="D53" s="226" t="str">
        <f aca="false">OpenTB!$E$6</f>
        <v>R</v>
      </c>
      <c r="E53" s="247" t="s">
        <v>469</v>
      </c>
      <c r="F53" s="248" t="n">
        <f aca="false">F38</f>
        <v>0</v>
      </c>
      <c r="G53" s="248" t="n">
        <f aca="false">G38</f>
        <v>0</v>
      </c>
      <c r="H53" s="248" t="n">
        <f aca="false">H38</f>
        <v>0</v>
      </c>
      <c r="I53" s="248" t="n">
        <f aca="false">I38</f>
        <v>0</v>
      </c>
      <c r="J53" s="248" t="n">
        <f aca="false">J38</f>
        <v>0</v>
      </c>
      <c r="K53" s="248" t="n">
        <f aca="false">K38</f>
        <v>0</v>
      </c>
      <c r="L53" s="248" t="n">
        <f aca="false">L38</f>
        <v>0</v>
      </c>
      <c r="M53" s="248" t="n">
        <f aca="false">M38</f>
        <v>0</v>
      </c>
      <c r="N53" s="248" t="n">
        <f aca="false">N38</f>
        <v>0</v>
      </c>
      <c r="O53" s="248" t="n">
        <f aca="false">O38</f>
        <v>0</v>
      </c>
      <c r="P53" s="248" t="n">
        <f aca="false">P38</f>
        <v>0</v>
      </c>
      <c r="Q53" s="248" t="n">
        <f aca="false">Q38</f>
        <v>0</v>
      </c>
      <c r="R53" s="248" t="n">
        <f aca="false">R38</f>
        <v>0</v>
      </c>
      <c r="S53" s="248" t="n">
        <f aca="false">S38</f>
        <v>0</v>
      </c>
      <c r="T53" s="248" t="n">
        <f aca="false">T38</f>
        <v>0</v>
      </c>
      <c r="U53" s="248" t="n">
        <f aca="false">U38</f>
        <v>0</v>
      </c>
      <c r="V53" s="248" t="n">
        <f aca="false">V38</f>
        <v>0</v>
      </c>
      <c r="W53" s="248" t="n">
        <f aca="false">W38</f>
        <v>0</v>
      </c>
      <c r="X53" s="248" t="n">
        <f aca="false">X38</f>
        <v>0</v>
      </c>
    </row>
    <row r="54" customFormat="false" ht="11.25" hidden="false" customHeight="true" outlineLevel="0" collapsed="false">
      <c r="A54" s="128"/>
      <c r="B54" s="128"/>
      <c r="C54" s="145" t="s">
        <v>233</v>
      </c>
      <c r="D54" s="226" t="str">
        <f aca="false">OpenTB!$E$6</f>
        <v>R</v>
      </c>
      <c r="E54" s="226" t="s">
        <v>469</v>
      </c>
      <c r="F54" s="147" t="n">
        <f aca="false">F52+F53</f>
        <v>0</v>
      </c>
      <c r="G54" s="147" t="n">
        <f aca="false">G52+G53</f>
        <v>0</v>
      </c>
      <c r="H54" s="147" t="n">
        <f aca="false">H52+H53</f>
        <v>0</v>
      </c>
      <c r="I54" s="147" t="n">
        <f aca="false">I52+I53</f>
        <v>0</v>
      </c>
      <c r="J54" s="147" t="n">
        <f aca="false">J52+J53</f>
        <v>0</v>
      </c>
      <c r="K54" s="147" t="n">
        <f aca="false">K52+K53</f>
        <v>0</v>
      </c>
      <c r="L54" s="147" t="n">
        <f aca="false">L52+L53</f>
        <v>0</v>
      </c>
      <c r="M54" s="147" t="n">
        <f aca="false">M52+M53</f>
        <v>0</v>
      </c>
      <c r="N54" s="147" t="n">
        <f aca="false">N52+N53</f>
        <v>0</v>
      </c>
      <c r="O54" s="147" t="n">
        <f aca="false">O52+O53</f>
        <v>0</v>
      </c>
      <c r="P54" s="147" t="n">
        <f aca="false">P52+P53</f>
        <v>0</v>
      </c>
      <c r="Q54" s="147" t="n">
        <f aca="false">Q52+Q53</f>
        <v>0</v>
      </c>
      <c r="R54" s="147" t="n">
        <f aca="false">R52+R53</f>
        <v>0</v>
      </c>
      <c r="S54" s="147" t="n">
        <f aca="false">S52+S53</f>
        <v>0</v>
      </c>
      <c r="T54" s="147" t="n">
        <f aca="false">T52+T53</f>
        <v>0</v>
      </c>
      <c r="U54" s="147" t="n">
        <f aca="false">U52+U53</f>
        <v>0</v>
      </c>
      <c r="V54" s="147" t="n">
        <f aca="false">V52+V53</f>
        <v>0</v>
      </c>
      <c r="W54" s="147" t="n">
        <f aca="false">W52+W53</f>
        <v>0</v>
      </c>
      <c r="X54" s="147" t="n">
        <f aca="false">X52+X53</f>
        <v>0</v>
      </c>
    </row>
    <row r="55" customFormat="false" ht="11.25" hidden="false" customHeight="true" outlineLevel="0" collapsed="false">
      <c r="A55" s="128"/>
      <c r="B55" s="128"/>
      <c r="C55" s="145" t="str">
        <f aca="false">C81</f>
        <v>Disposals</v>
      </c>
      <c r="D55" s="226" t="str">
        <f aca="false">OpenTB!$E$6</f>
        <v>R</v>
      </c>
      <c r="E55" s="226" t="s">
        <v>469</v>
      </c>
      <c r="F55" s="147" t="n">
        <f aca="false">F41</f>
        <v>0</v>
      </c>
      <c r="G55" s="147" t="n">
        <f aca="false">G41</f>
        <v>0</v>
      </c>
      <c r="H55" s="147" t="n">
        <f aca="false">H41</f>
        <v>0</v>
      </c>
      <c r="I55" s="147" t="n">
        <f aca="false">I41</f>
        <v>0</v>
      </c>
      <c r="J55" s="147" t="n">
        <f aca="false">J41</f>
        <v>0</v>
      </c>
      <c r="K55" s="147" t="n">
        <f aca="false">K41</f>
        <v>0</v>
      </c>
      <c r="L55" s="147" t="n">
        <f aca="false">L41</f>
        <v>0</v>
      </c>
      <c r="M55" s="147" t="n">
        <f aca="false">M41</f>
        <v>0</v>
      </c>
      <c r="N55" s="147" t="n">
        <f aca="false">N41</f>
        <v>0</v>
      </c>
      <c r="O55" s="147" t="n">
        <f aca="false">O41</f>
        <v>0</v>
      </c>
      <c r="P55" s="147" t="n">
        <f aca="false">P41</f>
        <v>0</v>
      </c>
      <c r="Q55" s="147" t="n">
        <f aca="false">Q41</f>
        <v>0</v>
      </c>
      <c r="R55" s="147" t="n">
        <f aca="false">R41</f>
        <v>0</v>
      </c>
      <c r="S55" s="147" t="n">
        <f aca="false">S41</f>
        <v>0</v>
      </c>
      <c r="T55" s="147" t="n">
        <f aca="false">T41</f>
        <v>0</v>
      </c>
      <c r="U55" s="147" t="n">
        <f aca="false">U41</f>
        <v>0</v>
      </c>
      <c r="V55" s="147" t="n">
        <f aca="false">V41</f>
        <v>0</v>
      </c>
      <c r="W55" s="147" t="n">
        <f aca="false">W41</f>
        <v>0</v>
      </c>
      <c r="X55" s="147" t="n">
        <f aca="false">X41</f>
        <v>0</v>
      </c>
    </row>
    <row r="56" customFormat="false" ht="11.25" hidden="false" customHeight="true" outlineLevel="0" collapsed="false">
      <c r="A56" s="128"/>
      <c r="B56" s="128"/>
      <c r="C56" s="145" t="str">
        <f aca="false">C82</f>
        <v>Closing Balance</v>
      </c>
      <c r="D56" s="226" t="str">
        <f aca="false">OpenTB!$E$6</f>
        <v>R</v>
      </c>
      <c r="E56" s="249" t="n">
        <f aca="false">E13</f>
        <v>0</v>
      </c>
      <c r="F56" s="249" t="n">
        <f aca="false">F54-F55</f>
        <v>0</v>
      </c>
      <c r="G56" s="249" t="n">
        <f aca="false">G54-G55</f>
        <v>0</v>
      </c>
      <c r="H56" s="249" t="n">
        <f aca="false">H54-H55</f>
        <v>0</v>
      </c>
      <c r="I56" s="249" t="n">
        <f aca="false">I54-I55</f>
        <v>0</v>
      </c>
      <c r="J56" s="249" t="n">
        <f aca="false">J54-J55</f>
        <v>0</v>
      </c>
      <c r="K56" s="249" t="n">
        <f aca="false">K54-K55</f>
        <v>0</v>
      </c>
      <c r="L56" s="249" t="n">
        <f aca="false">L54-L55</f>
        <v>0</v>
      </c>
      <c r="M56" s="249" t="n">
        <f aca="false">M54-M55</f>
        <v>0</v>
      </c>
      <c r="N56" s="249" t="n">
        <f aca="false">N54-N55</f>
        <v>0</v>
      </c>
      <c r="O56" s="249" t="n">
        <f aca="false">O54-O55</f>
        <v>0</v>
      </c>
      <c r="P56" s="249" t="n">
        <f aca="false">P54-P55</f>
        <v>0</v>
      </c>
      <c r="Q56" s="249" t="n">
        <f aca="false">Q54-Q55</f>
        <v>0</v>
      </c>
      <c r="R56" s="249" t="n">
        <f aca="false">R54-R55</f>
        <v>0</v>
      </c>
      <c r="S56" s="249" t="n">
        <f aca="false">S54-S55</f>
        <v>0</v>
      </c>
      <c r="T56" s="249" t="n">
        <f aca="false">T54-T55</f>
        <v>0</v>
      </c>
      <c r="U56" s="249" t="n">
        <f aca="false">U54-U55</f>
        <v>0</v>
      </c>
      <c r="V56" s="249" t="n">
        <f aca="false">V54-V55</f>
        <v>0</v>
      </c>
      <c r="W56" s="249" t="n">
        <f aca="false">W54-W55</f>
        <v>0</v>
      </c>
      <c r="X56" s="249" t="n">
        <f aca="false">X54-X55</f>
        <v>0</v>
      </c>
    </row>
    <row r="57" customFormat="false" ht="11.25" hidden="false" customHeight="true" outlineLevel="0" collapsed="false">
      <c r="A57" s="128"/>
      <c r="B57" s="128"/>
      <c r="C57" s="145"/>
      <c r="E57" s="250"/>
      <c r="F57" s="250"/>
      <c r="G57" s="250"/>
      <c r="H57" s="250"/>
      <c r="I57" s="250"/>
      <c r="J57" s="250"/>
      <c r="K57" s="250"/>
      <c r="L57" s="250"/>
      <c r="M57" s="250"/>
      <c r="N57" s="250"/>
      <c r="O57" s="250"/>
      <c r="P57" s="250"/>
      <c r="Q57" s="250"/>
      <c r="R57" s="250"/>
      <c r="S57" s="250"/>
      <c r="T57" s="250"/>
      <c r="U57" s="250"/>
      <c r="V57" s="250"/>
      <c r="W57" s="250"/>
      <c r="X57" s="250"/>
    </row>
    <row r="58" customFormat="false" ht="11.25" hidden="false" customHeight="true" outlineLevel="0" collapsed="false">
      <c r="A58" s="128"/>
      <c r="B58" s="128"/>
      <c r="C58" s="127" t="str">
        <f aca="false">C83</f>
        <v>Depreciation / Amortisation</v>
      </c>
      <c r="E58" s="147"/>
      <c r="F58" s="251"/>
      <c r="G58" s="251"/>
      <c r="H58" s="251"/>
      <c r="I58" s="251"/>
      <c r="J58" s="251"/>
      <c r="K58" s="251"/>
      <c r="L58" s="251"/>
      <c r="M58" s="251"/>
      <c r="N58" s="251"/>
      <c r="O58" s="251"/>
      <c r="P58" s="251"/>
      <c r="Q58" s="251"/>
      <c r="R58" s="251"/>
      <c r="S58" s="251"/>
      <c r="T58" s="251"/>
      <c r="U58" s="251"/>
      <c r="V58" s="251"/>
      <c r="W58" s="251"/>
      <c r="X58" s="251"/>
    </row>
    <row r="59" customFormat="false" ht="11.25" hidden="false" customHeight="true" outlineLevel="0" collapsed="false">
      <c r="A59" s="128"/>
      <c r="B59" s="128"/>
      <c r="C59" s="145" t="str">
        <f aca="false">C84</f>
        <v>Opening Balance</v>
      </c>
      <c r="D59" s="226" t="str">
        <f aca="false">OpenTB!$E$6</f>
        <v>R</v>
      </c>
      <c r="E59" s="226" t="s">
        <v>469</v>
      </c>
      <c r="F59" s="147" t="n">
        <f aca="false">E63</f>
        <v>0</v>
      </c>
      <c r="G59" s="147" t="n">
        <f aca="false">F63</f>
        <v>0</v>
      </c>
      <c r="H59" s="147" t="n">
        <f aca="false">G63</f>
        <v>0</v>
      </c>
      <c r="I59" s="147" t="n">
        <f aca="false">H63</f>
        <v>0</v>
      </c>
      <c r="J59" s="147" t="n">
        <f aca="false">I63</f>
        <v>0</v>
      </c>
      <c r="K59" s="147" t="n">
        <f aca="false">J63</f>
        <v>0</v>
      </c>
      <c r="L59" s="147" t="n">
        <f aca="false">K63</f>
        <v>0</v>
      </c>
      <c r="M59" s="147" t="n">
        <f aca="false">L63</f>
        <v>0</v>
      </c>
      <c r="N59" s="147" t="n">
        <f aca="false">M63</f>
        <v>0</v>
      </c>
      <c r="O59" s="147" t="n">
        <f aca="false">N63</f>
        <v>0</v>
      </c>
      <c r="P59" s="147" t="n">
        <f aca="false">O63</f>
        <v>0</v>
      </c>
      <c r="Q59" s="147" t="n">
        <f aca="false">P63</f>
        <v>0</v>
      </c>
      <c r="R59" s="147" t="n">
        <f aca="false">Q63</f>
        <v>0</v>
      </c>
      <c r="S59" s="147" t="n">
        <f aca="false">R63</f>
        <v>0</v>
      </c>
      <c r="T59" s="147" t="n">
        <f aca="false">S63</f>
        <v>0</v>
      </c>
      <c r="U59" s="147" t="n">
        <f aca="false">T63</f>
        <v>0</v>
      </c>
      <c r="V59" s="147" t="n">
        <f aca="false">U63</f>
        <v>0</v>
      </c>
      <c r="W59" s="147" t="n">
        <f aca="false">V63</f>
        <v>0</v>
      </c>
      <c r="X59" s="147" t="n">
        <f aca="false">W63</f>
        <v>0</v>
      </c>
    </row>
    <row r="60" customFormat="false" ht="11.25" hidden="false" customHeight="true" outlineLevel="0" collapsed="false">
      <c r="A60" s="128"/>
      <c r="B60" s="128"/>
      <c r="C60" s="145" t="str">
        <f aca="false">C85</f>
        <v>Annual Depreciation / Amortisation</v>
      </c>
      <c r="D60" s="226" t="str">
        <f aca="false">OpenTB!$E$6</f>
        <v>R</v>
      </c>
      <c r="E60" s="248" t="n">
        <f aca="false">E17</f>
        <v>0</v>
      </c>
      <c r="F60" s="248" t="n">
        <f aca="false">F85+F176</f>
        <v>0</v>
      </c>
      <c r="G60" s="248" t="n">
        <f aca="false">G85+G176</f>
        <v>0</v>
      </c>
      <c r="H60" s="248" t="n">
        <f aca="false">H85+H176</f>
        <v>0</v>
      </c>
      <c r="I60" s="248" t="n">
        <f aca="false">I85+I176</f>
        <v>0</v>
      </c>
      <c r="J60" s="248" t="n">
        <f aca="false">J85+J176</f>
        <v>0</v>
      </c>
      <c r="K60" s="248" t="n">
        <f aca="false">K85+K176</f>
        <v>0</v>
      </c>
      <c r="L60" s="248" t="n">
        <f aca="false">L85+L176</f>
        <v>0</v>
      </c>
      <c r="M60" s="248" t="n">
        <f aca="false">M85+M176</f>
        <v>0</v>
      </c>
      <c r="N60" s="248" t="n">
        <f aca="false">N85+N176</f>
        <v>0</v>
      </c>
      <c r="O60" s="248" t="n">
        <f aca="false">O85+O176</f>
        <v>0</v>
      </c>
      <c r="P60" s="248" t="n">
        <f aca="false">P85+P176</f>
        <v>0</v>
      </c>
      <c r="Q60" s="248" t="n">
        <f aca="false">Q85+Q176</f>
        <v>0</v>
      </c>
      <c r="R60" s="248" t="n">
        <f aca="false">R85+R176</f>
        <v>0</v>
      </c>
      <c r="S60" s="248" t="n">
        <f aca="false">S85+S176</f>
        <v>0</v>
      </c>
      <c r="T60" s="248" t="n">
        <f aca="false">T85+T176</f>
        <v>0</v>
      </c>
      <c r="U60" s="248" t="n">
        <f aca="false">U85+U176</f>
        <v>0</v>
      </c>
      <c r="V60" s="248" t="n">
        <f aca="false">V85+V176</f>
        <v>0</v>
      </c>
      <c r="W60" s="248" t="n">
        <f aca="false">W85+W176</f>
        <v>0</v>
      </c>
      <c r="X60" s="248" t="n">
        <f aca="false">X85+X176</f>
        <v>0</v>
      </c>
    </row>
    <row r="61" customFormat="false" ht="11.25" hidden="false" customHeight="true" outlineLevel="0" collapsed="false">
      <c r="A61" s="128"/>
      <c r="B61" s="128"/>
      <c r="C61" s="145" t="str">
        <f aca="false">C86</f>
        <v>Sub-total</v>
      </c>
      <c r="D61" s="226" t="str">
        <f aca="false">OpenTB!$E$6</f>
        <v>R</v>
      </c>
      <c r="E61" s="226" t="s">
        <v>469</v>
      </c>
      <c r="F61" s="147" t="n">
        <f aca="false">F59+F60</f>
        <v>0</v>
      </c>
      <c r="G61" s="147" t="n">
        <f aca="false">G59+G60</f>
        <v>0</v>
      </c>
      <c r="H61" s="147" t="n">
        <f aca="false">H59+H60</f>
        <v>0</v>
      </c>
      <c r="I61" s="147" t="n">
        <f aca="false">I59+I60</f>
        <v>0</v>
      </c>
      <c r="J61" s="147" t="n">
        <f aca="false">J59+J60</f>
        <v>0</v>
      </c>
      <c r="K61" s="147" t="n">
        <f aca="false">K59+K60</f>
        <v>0</v>
      </c>
      <c r="L61" s="147" t="n">
        <f aca="false">L59+L60</f>
        <v>0</v>
      </c>
      <c r="M61" s="147" t="n">
        <f aca="false">M59+M60</f>
        <v>0</v>
      </c>
      <c r="N61" s="147" t="n">
        <f aca="false">N59+N60</f>
        <v>0</v>
      </c>
      <c r="O61" s="147" t="n">
        <f aca="false">O59+O60</f>
        <v>0</v>
      </c>
      <c r="P61" s="147" t="n">
        <f aca="false">P59+P60</f>
        <v>0</v>
      </c>
      <c r="Q61" s="147" t="n">
        <f aca="false">Q59+Q60</f>
        <v>0</v>
      </c>
      <c r="R61" s="147" t="n">
        <f aca="false">R59+R60</f>
        <v>0</v>
      </c>
      <c r="S61" s="147" t="n">
        <f aca="false">S59+S60</f>
        <v>0</v>
      </c>
      <c r="T61" s="147" t="n">
        <f aca="false">T59+T60</f>
        <v>0</v>
      </c>
      <c r="U61" s="147" t="n">
        <f aca="false">U59+U60</f>
        <v>0</v>
      </c>
      <c r="V61" s="147" t="n">
        <f aca="false">V59+V60</f>
        <v>0</v>
      </c>
      <c r="W61" s="147" t="n">
        <f aca="false">W59+W60</f>
        <v>0</v>
      </c>
      <c r="X61" s="147" t="n">
        <f aca="false">X59+X60</f>
        <v>0</v>
      </c>
    </row>
    <row r="62" customFormat="false" ht="11.25" hidden="false" customHeight="true" outlineLevel="0" collapsed="false">
      <c r="A62" s="128"/>
      <c r="B62" s="128"/>
      <c r="C62" s="145" t="str">
        <f aca="false">C87</f>
        <v>Disposals</v>
      </c>
      <c r="D62" s="226" t="str">
        <f aca="false">OpenTB!$E$6</f>
        <v>R</v>
      </c>
      <c r="E62" s="226" t="s">
        <v>469</v>
      </c>
      <c r="F62" s="147" t="n">
        <f aca="false">F42</f>
        <v>0</v>
      </c>
      <c r="G62" s="147" t="n">
        <f aca="false">G42</f>
        <v>0</v>
      </c>
      <c r="H62" s="147" t="n">
        <f aca="false">H42</f>
        <v>0</v>
      </c>
      <c r="I62" s="147" t="n">
        <f aca="false">I42</f>
        <v>0</v>
      </c>
      <c r="J62" s="147" t="n">
        <f aca="false">J42</f>
        <v>0</v>
      </c>
      <c r="K62" s="147" t="n">
        <f aca="false">K42</f>
        <v>0</v>
      </c>
      <c r="L62" s="147" t="n">
        <f aca="false">L42</f>
        <v>0</v>
      </c>
      <c r="M62" s="147" t="n">
        <f aca="false">M42</f>
        <v>0</v>
      </c>
      <c r="N62" s="147" t="n">
        <f aca="false">N42</f>
        <v>0</v>
      </c>
      <c r="O62" s="147" t="n">
        <f aca="false">O42</f>
        <v>0</v>
      </c>
      <c r="P62" s="147" t="n">
        <f aca="false">P42</f>
        <v>0</v>
      </c>
      <c r="Q62" s="147" t="n">
        <f aca="false">Q42</f>
        <v>0</v>
      </c>
      <c r="R62" s="147" t="n">
        <f aca="false">R42</f>
        <v>0</v>
      </c>
      <c r="S62" s="147" t="n">
        <f aca="false">S42</f>
        <v>0</v>
      </c>
      <c r="T62" s="147" t="n">
        <f aca="false">T42</f>
        <v>0</v>
      </c>
      <c r="U62" s="147" t="n">
        <f aca="false">U42</f>
        <v>0</v>
      </c>
      <c r="V62" s="147" t="n">
        <f aca="false">V42</f>
        <v>0</v>
      </c>
      <c r="W62" s="147" t="n">
        <f aca="false">W42</f>
        <v>0</v>
      </c>
      <c r="X62" s="147" t="n">
        <f aca="false">X42</f>
        <v>0</v>
      </c>
    </row>
    <row r="63" customFormat="false" ht="11.25" hidden="false" customHeight="true" outlineLevel="0" collapsed="false">
      <c r="A63" s="128"/>
      <c r="B63" s="128"/>
      <c r="C63" s="145" t="str">
        <f aca="false">C88</f>
        <v>Closing Balance</v>
      </c>
      <c r="D63" s="226" t="str">
        <f aca="false">OpenTB!$E$6</f>
        <v>R</v>
      </c>
      <c r="E63" s="249" t="n">
        <f aca="false">E14</f>
        <v>0</v>
      </c>
      <c r="F63" s="249" t="n">
        <f aca="false">F61-F62</f>
        <v>0</v>
      </c>
      <c r="G63" s="249" t="n">
        <f aca="false">G61-G62</f>
        <v>0</v>
      </c>
      <c r="H63" s="249" t="n">
        <f aca="false">H61-H62</f>
        <v>0</v>
      </c>
      <c r="I63" s="249" t="n">
        <f aca="false">I61-I62</f>
        <v>0</v>
      </c>
      <c r="J63" s="249" t="n">
        <f aca="false">J61-J62</f>
        <v>0</v>
      </c>
      <c r="K63" s="249" t="n">
        <f aca="false">K61-K62</f>
        <v>0</v>
      </c>
      <c r="L63" s="249" t="n">
        <f aca="false">L61-L62</f>
        <v>0</v>
      </c>
      <c r="M63" s="249" t="n">
        <f aca="false">M61-M62</f>
        <v>0</v>
      </c>
      <c r="N63" s="249" t="n">
        <f aca="false">N61-N62</f>
        <v>0</v>
      </c>
      <c r="O63" s="249" t="n">
        <f aca="false">O61-O62</f>
        <v>0</v>
      </c>
      <c r="P63" s="249" t="n">
        <f aca="false">P61-P62</f>
        <v>0</v>
      </c>
      <c r="Q63" s="249" t="n">
        <f aca="false">Q61-Q62</f>
        <v>0</v>
      </c>
      <c r="R63" s="249" t="n">
        <f aca="false">R61-R62</f>
        <v>0</v>
      </c>
      <c r="S63" s="249" t="n">
        <f aca="false">S61-S62</f>
        <v>0</v>
      </c>
      <c r="T63" s="249" t="n">
        <f aca="false">T61-T62</f>
        <v>0</v>
      </c>
      <c r="U63" s="249" t="n">
        <f aca="false">U61-U62</f>
        <v>0</v>
      </c>
      <c r="V63" s="249" t="n">
        <f aca="false">V61-V62</f>
        <v>0</v>
      </c>
      <c r="W63" s="249" t="n">
        <f aca="false">W61-W62</f>
        <v>0</v>
      </c>
      <c r="X63" s="249" t="n">
        <f aca="false">X61-X62</f>
        <v>0</v>
      </c>
    </row>
    <row r="64" customFormat="false" ht="11.25" hidden="false" customHeight="true" outlineLevel="0" collapsed="false">
      <c r="A64" s="128"/>
      <c r="B64" s="128"/>
      <c r="C64" s="127" t="str">
        <f aca="false">C89</f>
        <v>Book Value</v>
      </c>
      <c r="D64" s="226" t="str">
        <f aca="false">OpenTB!$E$6</f>
        <v>R</v>
      </c>
      <c r="E64" s="252" t="n">
        <f aca="false">IF(E56-E63=E89+E181,E56-E63,"ERR")</f>
        <v>0</v>
      </c>
      <c r="F64" s="252" t="n">
        <f aca="false">IF(F56-F63=F89+F181,F56-F63,"ERR")</f>
        <v>0</v>
      </c>
      <c r="G64" s="252" t="n">
        <f aca="false">IF(G56-G63=G89+G181,G56-G63,"ERR")</f>
        <v>0</v>
      </c>
      <c r="H64" s="252" t="n">
        <f aca="false">IF(H56-H63=H89+H181,H56-H63,"ERR")</f>
        <v>0</v>
      </c>
      <c r="I64" s="252" t="n">
        <f aca="false">IF(I56-I63=I89+I181,I56-I63,"ERR")</f>
        <v>0</v>
      </c>
      <c r="J64" s="252" t="n">
        <f aca="false">IF(J56-J63=J89+J181,J56-J63,"ERR")</f>
        <v>0</v>
      </c>
      <c r="K64" s="252" t="n">
        <f aca="false">IF(K56-K63=K89+K181,K56-K63,"ERR")</f>
        <v>0</v>
      </c>
      <c r="L64" s="252" t="n">
        <f aca="false">IF(L56-L63=L89+L181,L56-L63,"ERR")</f>
        <v>0</v>
      </c>
      <c r="M64" s="252" t="n">
        <f aca="false">IF(M56-M63=M89+M181,M56-M63,"ERR")</f>
        <v>0</v>
      </c>
      <c r="N64" s="252" t="n">
        <f aca="false">IF(N56-N63=N89+N181,N56-N63,"ERR")</f>
        <v>0</v>
      </c>
      <c r="O64" s="252" t="n">
        <f aca="false">IF(O56-O63=O89+O181,O56-O63,"ERR")</f>
        <v>0</v>
      </c>
      <c r="P64" s="252" t="n">
        <f aca="false">IF(P56-P63=P89+P181,P56-P63,"ERR")</f>
        <v>0</v>
      </c>
      <c r="Q64" s="252" t="n">
        <f aca="false">IF(Q56-Q63=Q89+Q181,Q56-Q63,"ERR")</f>
        <v>0</v>
      </c>
      <c r="R64" s="252" t="n">
        <f aca="false">IF(R56-R63=R89+R181,R56-R63,"ERR")</f>
        <v>0</v>
      </c>
      <c r="S64" s="252" t="n">
        <f aca="false">IF(S56-S63=S89+S181,S56-S63,"ERR")</f>
        <v>0</v>
      </c>
      <c r="T64" s="252" t="n">
        <f aca="false">IF(T56-T63=T89+T181,T56-T63,"ERR")</f>
        <v>0</v>
      </c>
      <c r="U64" s="252" t="n">
        <f aca="false">IF(U56-U63=U89+U181,U56-U63,"ERR")</f>
        <v>0</v>
      </c>
      <c r="V64" s="252" t="n">
        <f aca="false">IF(V56-V63=V89+V181,V56-V63,"ERR")</f>
        <v>0</v>
      </c>
      <c r="W64" s="252" t="n">
        <f aca="false">IF(W56-W63=W89+W181,W56-W63,"ERR")</f>
        <v>0</v>
      </c>
      <c r="X64" s="252" t="n">
        <f aca="false">IF(X56-X63=X89+X181,X56-X63,"ERR")</f>
        <v>0</v>
      </c>
    </row>
    <row r="65" customFormat="false" ht="11.25" hidden="false" customHeight="true" outlineLevel="0" collapsed="false">
      <c r="A65" s="128"/>
      <c r="B65" s="128"/>
      <c r="E65" s="147"/>
      <c r="F65" s="147"/>
    </row>
    <row r="66" customFormat="false" ht="11.25" hidden="false" customHeight="true" outlineLevel="0" collapsed="false">
      <c r="A66" s="128"/>
      <c r="B66" s="128"/>
      <c r="E66" s="147"/>
      <c r="F66" s="147"/>
    </row>
    <row r="67" customFormat="false" ht="11.25" hidden="false" customHeight="true" outlineLevel="0" collapsed="false">
      <c r="A67" s="128"/>
      <c r="B67" s="128"/>
      <c r="C67" s="227" t="s">
        <v>471</v>
      </c>
      <c r="E67" s="147"/>
      <c r="F67" s="147"/>
    </row>
    <row r="68" customFormat="false" ht="11.25" hidden="false" customHeight="true" outlineLevel="0" collapsed="false">
      <c r="A68" s="128"/>
      <c r="B68" s="128"/>
    </row>
    <row r="69" customFormat="false" ht="11.25" hidden="false" customHeight="true" outlineLevel="0" collapsed="false">
      <c r="A69" s="128"/>
      <c r="B69" s="128"/>
      <c r="C69" s="253" t="s">
        <v>472</v>
      </c>
    </row>
    <row r="70" customFormat="false" ht="11.25" hidden="false" customHeight="true" outlineLevel="0" collapsed="false">
      <c r="A70" s="128"/>
      <c r="B70" s="128"/>
    </row>
    <row r="71" customFormat="false" ht="11.25" hidden="false" customHeight="true" outlineLevel="0" collapsed="false">
      <c r="C71" s="254" t="str">
        <f aca="false">C22</f>
        <v>Straightline Method</v>
      </c>
      <c r="D71" s="226"/>
      <c r="E71" s="146"/>
    </row>
    <row r="72" customFormat="false" ht="11.25" hidden="false" customHeight="true" outlineLevel="0" collapsed="false">
      <c r="C72" s="227"/>
      <c r="D72" s="226"/>
      <c r="E72" s="146"/>
    </row>
    <row r="73" customFormat="false" ht="11.25" hidden="false" customHeight="true" outlineLevel="0" collapsed="false">
      <c r="C73" s="128" t="s">
        <v>473</v>
      </c>
      <c r="D73" s="226" t="str">
        <f aca="false">$D$23</f>
        <v>Months</v>
      </c>
      <c r="E73" s="146" t="n">
        <f aca="false">E30</f>
        <v>0</v>
      </c>
      <c r="F73" s="128" t="n">
        <f aca="false">E73-F74</f>
        <v>0</v>
      </c>
      <c r="G73" s="128" t="n">
        <f aca="false">F73-G74</f>
        <v>0</v>
      </c>
      <c r="H73" s="128" t="n">
        <f aca="false">G73-H74</f>
        <v>0</v>
      </c>
      <c r="I73" s="128" t="n">
        <f aca="false">H73-I74</f>
        <v>0</v>
      </c>
      <c r="J73" s="128" t="n">
        <f aca="false">I73-J74</f>
        <v>0</v>
      </c>
      <c r="K73" s="128" t="n">
        <f aca="false">J73-K74</f>
        <v>0</v>
      </c>
      <c r="L73" s="128" t="n">
        <f aca="false">K73-L74</f>
        <v>0</v>
      </c>
      <c r="M73" s="128" t="n">
        <f aca="false">L73-M74</f>
        <v>0</v>
      </c>
      <c r="N73" s="128" t="n">
        <f aca="false">M73-N74</f>
        <v>0</v>
      </c>
      <c r="O73" s="128" t="n">
        <f aca="false">N73-O74</f>
        <v>0</v>
      </c>
      <c r="P73" s="128" t="n">
        <f aca="false">O73-P74</f>
        <v>0</v>
      </c>
      <c r="Q73" s="128" t="n">
        <f aca="false">P73-Q74</f>
        <v>0</v>
      </c>
      <c r="R73" s="128" t="n">
        <f aca="false">Q73-R74</f>
        <v>0</v>
      </c>
      <c r="S73" s="128" t="n">
        <f aca="false">R73-S74</f>
        <v>0</v>
      </c>
      <c r="T73" s="128" t="n">
        <f aca="false">S73-T74</f>
        <v>0</v>
      </c>
      <c r="U73" s="128" t="n">
        <f aca="false">T73-U74</f>
        <v>0</v>
      </c>
      <c r="V73" s="128" t="n">
        <f aca="false">U73-V74</f>
        <v>0</v>
      </c>
      <c r="W73" s="128" t="n">
        <f aca="false">V73-W74</f>
        <v>0</v>
      </c>
      <c r="X73" s="128" t="n">
        <f aca="false">W73-X74</f>
        <v>0</v>
      </c>
    </row>
    <row r="74" customFormat="false" ht="11.25" hidden="false" customHeight="true" outlineLevel="0" collapsed="false">
      <c r="C74" s="128" t="s">
        <v>474</v>
      </c>
      <c r="D74" s="226" t="str">
        <f aca="false">$D$23</f>
        <v>Months</v>
      </c>
      <c r="E74" s="146"/>
      <c r="F74" s="128" t="n">
        <f aca="false">IF(E73&gt;=1,1,IF(E73&gt;0,E73,0))</f>
        <v>0</v>
      </c>
      <c r="G74" s="128" t="n">
        <f aca="false">IF(F73&gt;=1,1,IF(F73&gt;0,F73,0))</f>
        <v>0</v>
      </c>
      <c r="H74" s="128" t="n">
        <f aca="false">IF(G73&gt;=1,1,IF(G73&gt;0,G73,0))</f>
        <v>0</v>
      </c>
      <c r="I74" s="128" t="n">
        <f aca="false">IF(H73&gt;=1,1,IF(H73&gt;0,H73,0))</f>
        <v>0</v>
      </c>
      <c r="J74" s="128" t="n">
        <f aca="false">IF(I73&gt;=1,1,IF(I73&gt;0,I73,0))</f>
        <v>0</v>
      </c>
      <c r="K74" s="128" t="n">
        <f aca="false">IF(J73&gt;=1,1,IF(J73&gt;0,J73,0))</f>
        <v>0</v>
      </c>
      <c r="L74" s="128" t="n">
        <f aca="false">IF(K73&gt;=1,1,IF(K73&gt;0,K73,0))</f>
        <v>0</v>
      </c>
      <c r="M74" s="128" t="n">
        <f aca="false">IF(L73&gt;=1,1,IF(L73&gt;0,L73,0))</f>
        <v>0</v>
      </c>
      <c r="N74" s="128" t="n">
        <f aca="false">IF(M73&gt;=1,1,IF(M73&gt;0,M73,0))</f>
        <v>0</v>
      </c>
      <c r="O74" s="128" t="n">
        <f aca="false">IF(N73&gt;=1,1,IF(N73&gt;0,N73,0))</f>
        <v>0</v>
      </c>
      <c r="P74" s="128" t="n">
        <f aca="false">IF(O73&gt;=1,1,IF(O73&gt;0,O73,0))</f>
        <v>0</v>
      </c>
      <c r="Q74" s="128" t="n">
        <f aca="false">IF(P73&gt;=1,1,IF(P73&gt;0,P73,0))</f>
        <v>0</v>
      </c>
      <c r="R74" s="128" t="n">
        <f aca="false">IF(Q73&gt;=3,3,IF(Q73&gt;0,Q73,0))</f>
        <v>0</v>
      </c>
      <c r="S74" s="128" t="n">
        <f aca="false">IF(R73&gt;=3,3,IF(R73&gt;0,R73,0))</f>
        <v>0</v>
      </c>
      <c r="T74" s="128" t="n">
        <f aca="false">IF(S73&gt;=3,3,IF(S73&gt;0,S73,0))</f>
        <v>0</v>
      </c>
      <c r="U74" s="128" t="n">
        <f aca="false">IF(T73&gt;=3,3,IF(T73&gt;0,T73,0))</f>
        <v>0</v>
      </c>
      <c r="V74" s="128" t="n">
        <f aca="false">IF(U73&gt;=12,12,IF(U73&gt;0,U73,0))</f>
        <v>0</v>
      </c>
      <c r="W74" s="128" t="n">
        <f aca="false">IF(V73&gt;=12,12,IF(V73&gt;0,V73,0))</f>
        <v>0</v>
      </c>
      <c r="X74" s="128" t="n">
        <f aca="false">IF(W73&gt;=12,12,IF(W73&gt;0,W73,0))</f>
        <v>0</v>
      </c>
    </row>
    <row r="75" customFormat="false" ht="11.25" hidden="false" customHeight="true" outlineLevel="0" collapsed="false">
      <c r="D75" s="226"/>
      <c r="E75" s="146"/>
    </row>
    <row r="76" customFormat="false" ht="11.25" hidden="false" customHeight="true" outlineLevel="0" collapsed="false">
      <c r="C76" s="128" t="str">
        <f aca="false">C17</f>
        <v>Annual Depreciation / Amortisation</v>
      </c>
      <c r="D76" s="226" t="str">
        <f aca="false">OpenTB!$E$6</f>
        <v>R</v>
      </c>
      <c r="F76" s="255" t="n">
        <f aca="false">IF(AND($E$30&lt;&gt;0,$E$31&lt;&gt;0),"ERR",IF(E73=0,0,ROUND(E89/E73*F74,0)))</f>
        <v>0</v>
      </c>
      <c r="G76" s="255" t="n">
        <f aca="false">IF(AND($E$30&lt;&gt;0,$E$31&lt;&gt;0),"ERR",IF(F73=0,0,ROUND(F89/F73*G74,0)))</f>
        <v>0</v>
      </c>
      <c r="H76" s="255" t="n">
        <f aca="false">IF(AND($E$30&lt;&gt;0,$E$31&lt;&gt;0),"ERR",IF(G73=0,0,ROUND(G89/G73*H74,0)))</f>
        <v>0</v>
      </c>
      <c r="I76" s="255" t="n">
        <f aca="false">IF(AND($E$30&lt;&gt;0,$E$31&lt;&gt;0),"ERR",IF(H73=0,0,ROUND(H89/H73*I74,0)))</f>
        <v>0</v>
      </c>
      <c r="J76" s="255" t="n">
        <f aca="false">IF(AND($E$30&lt;&gt;0,$E$31&lt;&gt;0),"ERR",IF(I73=0,0,ROUND(I89/I73*J74,0)))</f>
        <v>0</v>
      </c>
      <c r="K76" s="255" t="n">
        <f aca="false">IF(AND($E$30&lt;&gt;0,$E$31&lt;&gt;0),"ERR",IF(J73=0,0,ROUND(J89/J73*K74,0)))</f>
        <v>0</v>
      </c>
      <c r="L76" s="255" t="n">
        <f aca="false">IF(AND($E$30&lt;&gt;0,$E$31&lt;&gt;0),"ERR",IF(K73=0,0,ROUND(K89/K73*L74,0)))</f>
        <v>0</v>
      </c>
      <c r="M76" s="255" t="n">
        <f aca="false">IF(AND($E$30&lt;&gt;0,$E$31&lt;&gt;0),"ERR",IF(L73=0,0,ROUND(L89/L73*M74,0)))</f>
        <v>0</v>
      </c>
      <c r="N76" s="255" t="n">
        <f aca="false">IF(AND($E$30&lt;&gt;0,$E$31&lt;&gt;0),"ERR",IF(M73=0,0,ROUND(M89/M73*N74,0)))</f>
        <v>0</v>
      </c>
      <c r="O76" s="255" t="n">
        <f aca="false">IF(AND($E$30&lt;&gt;0,$E$31&lt;&gt;0),"ERR",IF(N73=0,0,ROUND(N89/N73*O74,0)))</f>
        <v>0</v>
      </c>
      <c r="P76" s="255" t="n">
        <f aca="false">IF(AND($E$30&lt;&gt;0,$E$31&lt;&gt;0),"ERR",IF(O73=0,0,ROUND(O89/O73*P74,0)))</f>
        <v>0</v>
      </c>
      <c r="Q76" s="255" t="n">
        <f aca="false">IF(AND($E$30&lt;&gt;0,$E$31&lt;&gt;0),"ERR",IF(P73=0,0,ROUND(P89/P73*Q74,0)))</f>
        <v>0</v>
      </c>
      <c r="R76" s="255" t="n">
        <f aca="false">IF(AND($E$30&lt;&gt;0,$E$31&lt;&gt;0),"ERR",IF(Q73=0,0,ROUND(Q89/Q73*R74,0)))</f>
        <v>0</v>
      </c>
      <c r="S76" s="255" t="n">
        <f aca="false">IF(AND($E$30&lt;&gt;0,$E$31&lt;&gt;0),"ERR",IF(R73=0,0,ROUND(R89/R73*S74,0)))</f>
        <v>0</v>
      </c>
      <c r="T76" s="255" t="n">
        <f aca="false">IF(AND($E$30&lt;&gt;0,$E$31&lt;&gt;0),"ERR",IF(S73=0,0,ROUND(S89/S73*T74,0)))</f>
        <v>0</v>
      </c>
      <c r="U76" s="255" t="n">
        <f aca="false">IF(AND($E$30&lt;&gt;0,$E$31&lt;&gt;0),"ERR",IF(T73=0,0,ROUND(T89/T73*U74,0)))</f>
        <v>0</v>
      </c>
      <c r="V76" s="255" t="n">
        <f aca="false">IF(AND($E$30&lt;&gt;0,$E$31&lt;&gt;0),"ERR",IF(U73=0,0,ROUND(U89/U73*V74,0)))</f>
        <v>0</v>
      </c>
      <c r="W76" s="255" t="n">
        <f aca="false">IF(AND($E$30&lt;&gt;0,$E$31&lt;&gt;0),"ERR",IF(V73=0,0,ROUND(V89/V73*W74,0)))</f>
        <v>0</v>
      </c>
      <c r="X76" s="255" t="n">
        <f aca="false">IF(AND($E$30&lt;&gt;0,$E$31&lt;&gt;0),"ERR",IF(W73=0,0,ROUND(W89/W73*X74,0)))</f>
        <v>0</v>
      </c>
    </row>
    <row r="77" customFormat="false" ht="11.25" hidden="false" customHeight="true" outlineLevel="0" collapsed="false">
      <c r="D77" s="226"/>
    </row>
    <row r="78" customFormat="false" ht="11.25" hidden="false" customHeight="true" outlineLevel="0" collapsed="false">
      <c r="C78" s="227" t="str">
        <f aca="false">$C$12</f>
        <v>Book Value</v>
      </c>
      <c r="D78" s="226"/>
    </row>
    <row r="79" customFormat="false" ht="11.25" hidden="false" customHeight="true" outlineLevel="0" collapsed="false">
      <c r="C79" s="128" t="str">
        <f aca="false">$C$13</f>
        <v>Cost Price</v>
      </c>
      <c r="D79" s="226"/>
    </row>
    <row r="80" customFormat="false" ht="11.25" hidden="false" customHeight="true" outlineLevel="0" collapsed="false">
      <c r="C80" s="145" t="s">
        <v>468</v>
      </c>
      <c r="D80" s="226" t="str">
        <f aca="false">OpenTB!$E$6</f>
        <v>R</v>
      </c>
      <c r="E80" s="147"/>
      <c r="F80" s="147" t="n">
        <f aca="false">E82</f>
        <v>0</v>
      </c>
      <c r="G80" s="147" t="n">
        <f aca="false">F82</f>
        <v>0</v>
      </c>
      <c r="H80" s="147" t="n">
        <f aca="false">G82</f>
        <v>0</v>
      </c>
      <c r="I80" s="147" t="n">
        <f aca="false">H82</f>
        <v>0</v>
      </c>
      <c r="J80" s="147" t="n">
        <f aca="false">I82</f>
        <v>0</v>
      </c>
      <c r="K80" s="147" t="n">
        <f aca="false">J82</f>
        <v>0</v>
      </c>
      <c r="L80" s="147" t="n">
        <f aca="false">K82</f>
        <v>0</v>
      </c>
      <c r="M80" s="147" t="n">
        <f aca="false">L82</f>
        <v>0</v>
      </c>
      <c r="N80" s="147" t="n">
        <f aca="false">M82</f>
        <v>0</v>
      </c>
      <c r="O80" s="147" t="n">
        <f aca="false">N82</f>
        <v>0</v>
      </c>
      <c r="P80" s="147" t="n">
        <f aca="false">O82</f>
        <v>0</v>
      </c>
      <c r="Q80" s="147" t="n">
        <f aca="false">P82</f>
        <v>0</v>
      </c>
      <c r="R80" s="147" t="n">
        <f aca="false">Q82</f>
        <v>0</v>
      </c>
      <c r="S80" s="147" t="n">
        <f aca="false">R82</f>
        <v>0</v>
      </c>
      <c r="T80" s="147" t="n">
        <f aca="false">S82</f>
        <v>0</v>
      </c>
      <c r="U80" s="147" t="n">
        <f aca="false">T82</f>
        <v>0</v>
      </c>
      <c r="V80" s="147" t="n">
        <f aca="false">U82</f>
        <v>0</v>
      </c>
      <c r="W80" s="147" t="n">
        <f aca="false">V82</f>
        <v>0</v>
      </c>
      <c r="X80" s="147" t="n">
        <f aca="false">W82</f>
        <v>0</v>
      </c>
    </row>
    <row r="81" customFormat="false" ht="11.25" hidden="false" customHeight="true" outlineLevel="0" collapsed="false">
      <c r="C81" s="145" t="s">
        <v>464</v>
      </c>
      <c r="D81" s="226" t="str">
        <f aca="false">OpenTB!$E$6</f>
        <v>R</v>
      </c>
      <c r="E81" s="147"/>
      <c r="F81" s="147" t="n">
        <f aca="false">IF($E$31=0,F41,0)</f>
        <v>0</v>
      </c>
      <c r="G81" s="147" t="n">
        <f aca="false">IF($E$31=0,G41,0)</f>
        <v>0</v>
      </c>
      <c r="H81" s="147" t="n">
        <f aca="false">IF($E$31=0,H41,0)</f>
        <v>0</v>
      </c>
      <c r="I81" s="147" t="n">
        <f aca="false">IF($E$31=0,I41,0)</f>
        <v>0</v>
      </c>
      <c r="J81" s="147" t="n">
        <f aca="false">IF($E$31=0,J41,0)</f>
        <v>0</v>
      </c>
      <c r="K81" s="147" t="n">
        <f aca="false">IF($E$31=0,K41,0)</f>
        <v>0</v>
      </c>
      <c r="L81" s="147" t="n">
        <f aca="false">IF($E$31=0,L41,0)</f>
        <v>0</v>
      </c>
      <c r="M81" s="147" t="n">
        <f aca="false">IF($E$31=0,M41,0)</f>
        <v>0</v>
      </c>
      <c r="N81" s="147" t="n">
        <f aca="false">IF($E$31=0,N41,0)</f>
        <v>0</v>
      </c>
      <c r="O81" s="147" t="n">
        <f aca="false">IF($E$31=0,O41,0)</f>
        <v>0</v>
      </c>
      <c r="P81" s="147" t="n">
        <f aca="false">IF($E$31=0,P41,0)</f>
        <v>0</v>
      </c>
      <c r="Q81" s="147" t="n">
        <f aca="false">IF($E$31=0,Q41,0)</f>
        <v>0</v>
      </c>
      <c r="R81" s="147" t="n">
        <f aca="false">IF($E$31=0,R41,0)</f>
        <v>0</v>
      </c>
      <c r="S81" s="147" t="n">
        <f aca="false">IF($E$31=0,S41,0)</f>
        <v>0</v>
      </c>
      <c r="T81" s="147" t="n">
        <f aca="false">IF($E$31=0,T41,0)</f>
        <v>0</v>
      </c>
      <c r="U81" s="147" t="n">
        <f aca="false">IF($E$31=0,U41,0)</f>
        <v>0</v>
      </c>
      <c r="V81" s="147" t="n">
        <f aca="false">IF($E$31=0,V41,0)</f>
        <v>0</v>
      </c>
      <c r="W81" s="147" t="n">
        <f aca="false">IF($E$31=0,W41,0)</f>
        <v>0</v>
      </c>
      <c r="X81" s="147" t="n">
        <f aca="false">IF($E$31=0,X41,0)</f>
        <v>0</v>
      </c>
    </row>
    <row r="82" customFormat="false" ht="11.25" hidden="false" customHeight="true" outlineLevel="0" collapsed="false">
      <c r="C82" s="145" t="s">
        <v>470</v>
      </c>
      <c r="D82" s="226" t="str">
        <f aca="false">OpenTB!$E$6</f>
        <v>R</v>
      </c>
      <c r="E82" s="249" t="n">
        <f aca="false">IF(E31=0,E13,0)</f>
        <v>0</v>
      </c>
      <c r="F82" s="249" t="n">
        <f aca="false">F80-F81</f>
        <v>0</v>
      </c>
      <c r="G82" s="249" t="n">
        <f aca="false">G80-G81</f>
        <v>0</v>
      </c>
      <c r="H82" s="249" t="n">
        <f aca="false">H80-H81</f>
        <v>0</v>
      </c>
      <c r="I82" s="249" t="n">
        <f aca="false">I80-I81</f>
        <v>0</v>
      </c>
      <c r="J82" s="249" t="n">
        <f aca="false">J80-J81</f>
        <v>0</v>
      </c>
      <c r="K82" s="249" t="n">
        <f aca="false">K80-K81</f>
        <v>0</v>
      </c>
      <c r="L82" s="249" t="n">
        <f aca="false">L80-L81</f>
        <v>0</v>
      </c>
      <c r="M82" s="249" t="n">
        <f aca="false">M80-M81</f>
        <v>0</v>
      </c>
      <c r="N82" s="249" t="n">
        <f aca="false">N80-N81</f>
        <v>0</v>
      </c>
      <c r="O82" s="249" t="n">
        <f aca="false">O80-O81</f>
        <v>0</v>
      </c>
      <c r="P82" s="249" t="n">
        <f aca="false">P80-P81</f>
        <v>0</v>
      </c>
      <c r="Q82" s="249" t="n">
        <f aca="false">Q80-Q81</f>
        <v>0</v>
      </c>
      <c r="R82" s="249" t="n">
        <f aca="false">R80-R81</f>
        <v>0</v>
      </c>
      <c r="S82" s="249" t="n">
        <f aca="false">S80-S81</f>
        <v>0</v>
      </c>
      <c r="T82" s="249" t="n">
        <f aca="false">T80-T81</f>
        <v>0</v>
      </c>
      <c r="U82" s="249" t="n">
        <f aca="false">U80-U81</f>
        <v>0</v>
      </c>
      <c r="V82" s="249" t="n">
        <f aca="false">V80-V81</f>
        <v>0</v>
      </c>
      <c r="W82" s="249" t="n">
        <f aca="false">W80-W81</f>
        <v>0</v>
      </c>
      <c r="X82" s="249" t="n">
        <f aca="false">X80-X81</f>
        <v>0</v>
      </c>
    </row>
    <row r="83" customFormat="false" ht="11.25" hidden="false" customHeight="true" outlineLevel="0" collapsed="false">
      <c r="C83" s="128" t="str">
        <f aca="false">C21</f>
        <v>Depreciation / Amortisation</v>
      </c>
      <c r="D83" s="226"/>
      <c r="E83" s="147"/>
      <c r="F83" s="147"/>
      <c r="G83" s="147"/>
      <c r="H83" s="147"/>
      <c r="I83" s="147"/>
      <c r="J83" s="147"/>
      <c r="K83" s="147"/>
      <c r="L83" s="147"/>
      <c r="M83" s="147"/>
      <c r="N83" s="147"/>
      <c r="O83" s="147"/>
      <c r="P83" s="147"/>
      <c r="Q83" s="147"/>
      <c r="R83" s="147"/>
      <c r="S83" s="147"/>
      <c r="T83" s="147"/>
      <c r="U83" s="147"/>
      <c r="V83" s="147"/>
      <c r="W83" s="147"/>
      <c r="X83" s="147"/>
    </row>
    <row r="84" customFormat="false" ht="11.25" hidden="false" customHeight="true" outlineLevel="0" collapsed="false">
      <c r="C84" s="145" t="str">
        <f aca="false">C80</f>
        <v>Opening Balance</v>
      </c>
      <c r="D84" s="226" t="str">
        <f aca="false">OpenTB!$E$6</f>
        <v>R</v>
      </c>
      <c r="E84" s="250"/>
      <c r="F84" s="147" t="n">
        <f aca="false">E88</f>
        <v>0</v>
      </c>
      <c r="G84" s="147" t="n">
        <f aca="false">F88</f>
        <v>0</v>
      </c>
      <c r="H84" s="147" t="n">
        <f aca="false">G88</f>
        <v>0</v>
      </c>
      <c r="I84" s="147" t="n">
        <f aca="false">H88</f>
        <v>0</v>
      </c>
      <c r="J84" s="147" t="n">
        <f aca="false">I88</f>
        <v>0</v>
      </c>
      <c r="K84" s="147" t="n">
        <f aca="false">J88</f>
        <v>0</v>
      </c>
      <c r="L84" s="147" t="n">
        <f aca="false">K88</f>
        <v>0</v>
      </c>
      <c r="M84" s="147" t="n">
        <f aca="false">L88</f>
        <v>0</v>
      </c>
      <c r="N84" s="147" t="n">
        <f aca="false">M88</f>
        <v>0</v>
      </c>
      <c r="O84" s="147" t="n">
        <f aca="false">N88</f>
        <v>0</v>
      </c>
      <c r="P84" s="147" t="n">
        <f aca="false">O88</f>
        <v>0</v>
      </c>
      <c r="Q84" s="147" t="n">
        <f aca="false">P88</f>
        <v>0</v>
      </c>
      <c r="R84" s="147" t="n">
        <f aca="false">Q88</f>
        <v>0</v>
      </c>
      <c r="S84" s="147" t="n">
        <f aca="false">R88</f>
        <v>0</v>
      </c>
      <c r="T84" s="147" t="n">
        <f aca="false">S88</f>
        <v>0</v>
      </c>
      <c r="U84" s="147" t="n">
        <f aca="false">T88</f>
        <v>0</v>
      </c>
      <c r="V84" s="147" t="n">
        <f aca="false">U88</f>
        <v>0</v>
      </c>
      <c r="W84" s="147" t="n">
        <f aca="false">V88</f>
        <v>0</v>
      </c>
      <c r="X84" s="147" t="n">
        <f aca="false">W88</f>
        <v>0</v>
      </c>
    </row>
    <row r="85" customFormat="false" ht="11.25" hidden="false" customHeight="true" outlineLevel="0" collapsed="false">
      <c r="C85" s="145" t="str">
        <f aca="false">C76</f>
        <v>Annual Depreciation / Amortisation</v>
      </c>
      <c r="D85" s="226" t="str">
        <f aca="false">OpenTB!$E$6</f>
        <v>R</v>
      </c>
      <c r="E85" s="250"/>
      <c r="F85" s="248" t="n">
        <f aca="false">F76</f>
        <v>0</v>
      </c>
      <c r="G85" s="248" t="n">
        <f aca="false">G76</f>
        <v>0</v>
      </c>
      <c r="H85" s="248" t="n">
        <f aca="false">H76</f>
        <v>0</v>
      </c>
      <c r="I85" s="248" t="n">
        <f aca="false">I76</f>
        <v>0</v>
      </c>
      <c r="J85" s="248" t="n">
        <f aca="false">J76</f>
        <v>0</v>
      </c>
      <c r="K85" s="248" t="n">
        <f aca="false">K76</f>
        <v>0</v>
      </c>
      <c r="L85" s="248" t="n">
        <f aca="false">L76</f>
        <v>0</v>
      </c>
      <c r="M85" s="248" t="n">
        <f aca="false">M76</f>
        <v>0</v>
      </c>
      <c r="N85" s="248" t="n">
        <f aca="false">N76</f>
        <v>0</v>
      </c>
      <c r="O85" s="248" t="n">
        <f aca="false">O76</f>
        <v>0</v>
      </c>
      <c r="P85" s="248" t="n">
        <f aca="false">P76</f>
        <v>0</v>
      </c>
      <c r="Q85" s="248" t="n">
        <f aca="false">Q76</f>
        <v>0</v>
      </c>
      <c r="R85" s="248" t="n">
        <f aca="false">R76</f>
        <v>0</v>
      </c>
      <c r="S85" s="248" t="n">
        <f aca="false">S76</f>
        <v>0</v>
      </c>
      <c r="T85" s="248" t="n">
        <f aca="false">T76</f>
        <v>0</v>
      </c>
      <c r="U85" s="248" t="n">
        <f aca="false">U76</f>
        <v>0</v>
      </c>
      <c r="V85" s="248" t="n">
        <f aca="false">V76</f>
        <v>0</v>
      </c>
      <c r="W85" s="248" t="n">
        <f aca="false">W76</f>
        <v>0</v>
      </c>
      <c r="X85" s="248" t="n">
        <f aca="false">X76</f>
        <v>0</v>
      </c>
    </row>
    <row r="86" customFormat="false" ht="11.25" hidden="false" customHeight="true" outlineLevel="0" collapsed="false">
      <c r="C86" s="145" t="s">
        <v>233</v>
      </c>
      <c r="D86" s="226" t="str">
        <f aca="false">OpenTB!$E$6</f>
        <v>R</v>
      </c>
      <c r="E86" s="250"/>
      <c r="F86" s="147" t="n">
        <f aca="false">F84+F85</f>
        <v>0</v>
      </c>
      <c r="G86" s="147" t="n">
        <f aca="false">G84+G85</f>
        <v>0</v>
      </c>
      <c r="H86" s="147" t="n">
        <f aca="false">H84+H85</f>
        <v>0</v>
      </c>
      <c r="I86" s="147" t="n">
        <f aca="false">I84+I85</f>
        <v>0</v>
      </c>
      <c r="J86" s="147" t="n">
        <f aca="false">J84+J85</f>
        <v>0</v>
      </c>
      <c r="K86" s="147" t="n">
        <f aca="false">K84+K85</f>
        <v>0</v>
      </c>
      <c r="L86" s="147" t="n">
        <f aca="false">L84+L85</f>
        <v>0</v>
      </c>
      <c r="M86" s="147" t="n">
        <f aca="false">M84+M85</f>
        <v>0</v>
      </c>
      <c r="N86" s="147" t="n">
        <f aca="false">N84+N85</f>
        <v>0</v>
      </c>
      <c r="O86" s="147" t="n">
        <f aca="false">O84+O85</f>
        <v>0</v>
      </c>
      <c r="P86" s="147" t="n">
        <f aca="false">P84+P85</f>
        <v>0</v>
      </c>
      <c r="Q86" s="147" t="n">
        <f aca="false">Q84+Q85</f>
        <v>0</v>
      </c>
      <c r="R86" s="147" t="n">
        <f aca="false">R84+R85</f>
        <v>0</v>
      </c>
      <c r="S86" s="147" t="n">
        <f aca="false">S84+S85</f>
        <v>0</v>
      </c>
      <c r="T86" s="147" t="n">
        <f aca="false">T84+T85</f>
        <v>0</v>
      </c>
      <c r="U86" s="147" t="n">
        <f aca="false">U84+U85</f>
        <v>0</v>
      </c>
      <c r="V86" s="147" t="n">
        <f aca="false">V84+V85</f>
        <v>0</v>
      </c>
      <c r="W86" s="147" t="n">
        <f aca="false">W84+W85</f>
        <v>0</v>
      </c>
      <c r="X86" s="147" t="n">
        <f aca="false">X84+X85</f>
        <v>0</v>
      </c>
    </row>
    <row r="87" customFormat="false" ht="11.25" hidden="false" customHeight="true" outlineLevel="0" collapsed="false">
      <c r="C87" s="145" t="s">
        <v>464</v>
      </c>
      <c r="D87" s="226" t="str">
        <f aca="false">OpenTB!$E$6</f>
        <v>R</v>
      </c>
      <c r="E87" s="250"/>
      <c r="F87" s="147" t="n">
        <f aca="false">IF($E$31=0,F42,0)</f>
        <v>0</v>
      </c>
      <c r="G87" s="147" t="n">
        <f aca="false">IF($E$31=0,G42,0)</f>
        <v>0</v>
      </c>
      <c r="H87" s="147" t="n">
        <f aca="false">IF($E$31=0,H42,0)</f>
        <v>0</v>
      </c>
      <c r="I87" s="147" t="n">
        <f aca="false">IF($E$31=0,I42,0)</f>
        <v>0</v>
      </c>
      <c r="J87" s="147" t="n">
        <f aca="false">IF($E$31=0,J42,0)</f>
        <v>0</v>
      </c>
      <c r="K87" s="147" t="n">
        <f aca="false">IF($E$31=0,K42,0)</f>
        <v>0</v>
      </c>
      <c r="L87" s="147" t="n">
        <f aca="false">IF($E$31=0,L42,0)</f>
        <v>0</v>
      </c>
      <c r="M87" s="147" t="n">
        <f aca="false">IF($E$31=0,M42,0)</f>
        <v>0</v>
      </c>
      <c r="N87" s="147" t="n">
        <f aca="false">IF($E$31=0,N42,0)</f>
        <v>0</v>
      </c>
      <c r="O87" s="147" t="n">
        <f aca="false">IF($E$31=0,O42,0)</f>
        <v>0</v>
      </c>
      <c r="P87" s="147" t="n">
        <f aca="false">IF($E$31=0,P42,0)</f>
        <v>0</v>
      </c>
      <c r="Q87" s="147" t="n">
        <f aca="false">IF($E$31=0,Q42,0)</f>
        <v>0</v>
      </c>
      <c r="R87" s="147" t="n">
        <f aca="false">IF($E$31=0,R42,0)</f>
        <v>0</v>
      </c>
      <c r="S87" s="147" t="n">
        <f aca="false">IF($E$31=0,S42,0)</f>
        <v>0</v>
      </c>
      <c r="T87" s="147" t="n">
        <f aca="false">IF($E$31=0,T42,0)</f>
        <v>0</v>
      </c>
      <c r="U87" s="147" t="n">
        <f aca="false">IF($E$31=0,U42,0)</f>
        <v>0</v>
      </c>
      <c r="V87" s="147" t="n">
        <f aca="false">IF($E$31=0,V42,0)</f>
        <v>0</v>
      </c>
      <c r="W87" s="147" t="n">
        <f aca="false">IF($E$31=0,W42,0)</f>
        <v>0</v>
      </c>
      <c r="X87" s="147" t="n">
        <f aca="false">IF($E$31=0,X42,0)</f>
        <v>0</v>
      </c>
    </row>
    <row r="88" customFormat="false" ht="11.25" hidden="false" customHeight="true" outlineLevel="0" collapsed="false">
      <c r="C88" s="145" t="s">
        <v>470</v>
      </c>
      <c r="D88" s="226" t="str">
        <f aca="false">OpenTB!$E$6</f>
        <v>R</v>
      </c>
      <c r="E88" s="249" t="n">
        <f aca="false">IF(E31=0,E14,0)</f>
        <v>0</v>
      </c>
      <c r="F88" s="249" t="n">
        <f aca="false">IF(F86-F87&gt;F82,"ERR",F86-F87)</f>
        <v>0</v>
      </c>
      <c r="G88" s="249" t="n">
        <f aca="false">IF(G86-G87&gt;G82,"ERR",G86-G87)</f>
        <v>0</v>
      </c>
      <c r="H88" s="249" t="n">
        <f aca="false">IF(H86-H87&gt;H82,"ERR",H86-H87)</f>
        <v>0</v>
      </c>
      <c r="I88" s="249" t="n">
        <f aca="false">IF(I86-I87&gt;I82,"ERR",I86-I87)</f>
        <v>0</v>
      </c>
      <c r="J88" s="249" t="n">
        <f aca="false">IF(J86-J87&gt;J82,"ERR",J86-J87)</f>
        <v>0</v>
      </c>
      <c r="K88" s="249" t="n">
        <f aca="false">IF(K86-K87&gt;K82,"ERR",K86-K87)</f>
        <v>0</v>
      </c>
      <c r="L88" s="249" t="n">
        <f aca="false">IF(L86-L87&gt;L82,"ERR",L86-L87)</f>
        <v>0</v>
      </c>
      <c r="M88" s="249" t="n">
        <f aca="false">IF(M86-M87&gt;M82,"ERR",M86-M87)</f>
        <v>0</v>
      </c>
      <c r="N88" s="249" t="n">
        <f aca="false">IF(N86-N87&gt;N82,"ERR",N86-N87)</f>
        <v>0</v>
      </c>
      <c r="O88" s="249" t="n">
        <f aca="false">IF(O86-O87&gt;O82,"ERR",O86-O87)</f>
        <v>0</v>
      </c>
      <c r="P88" s="249" t="n">
        <f aca="false">IF(P86-P87&gt;P82,"ERR",P86-P87)</f>
        <v>0</v>
      </c>
      <c r="Q88" s="249" t="n">
        <f aca="false">IF(Q86-Q87&gt;Q82,"ERR",Q86-Q87)</f>
        <v>0</v>
      </c>
      <c r="R88" s="249" t="n">
        <f aca="false">IF(R86-R87&gt;R82,"ERR",R86-R87)</f>
        <v>0</v>
      </c>
      <c r="S88" s="249" t="n">
        <f aca="false">IF(S86-S87&gt;S82,"ERR",S86-S87)</f>
        <v>0</v>
      </c>
      <c r="T88" s="249" t="n">
        <f aca="false">IF(T86-T87&gt;T82,"ERR",T86-T87)</f>
        <v>0</v>
      </c>
      <c r="U88" s="249" t="n">
        <f aca="false">IF(U86-U87&gt;U82,"ERR",U86-U87)</f>
        <v>0</v>
      </c>
      <c r="V88" s="249" t="n">
        <f aca="false">IF(V86-V87&gt;V82,"ERR",V86-V87)</f>
        <v>0</v>
      </c>
      <c r="W88" s="249" t="n">
        <f aca="false">IF(W86-W87&gt;W82,"ERR",W86-W87)</f>
        <v>0</v>
      </c>
      <c r="X88" s="249" t="n">
        <f aca="false">IF(X86-X87&gt;X82,"ERR",X86-X87)</f>
        <v>0</v>
      </c>
    </row>
    <row r="89" customFormat="false" ht="11.25" hidden="false" customHeight="true" outlineLevel="0" collapsed="false">
      <c r="C89" s="128" t="str">
        <f aca="false">$C$15</f>
        <v>Book Value</v>
      </c>
      <c r="D89" s="226" t="str">
        <f aca="false">OpenTB!$E$6</f>
        <v>R</v>
      </c>
      <c r="E89" s="255" t="n">
        <f aca="false">E82-E88</f>
        <v>0</v>
      </c>
      <c r="F89" s="255" t="n">
        <f aca="false">F82-F88</f>
        <v>0</v>
      </c>
      <c r="G89" s="255" t="n">
        <f aca="false">G82-G88</f>
        <v>0</v>
      </c>
      <c r="H89" s="255" t="n">
        <f aca="false">H82-H88</f>
        <v>0</v>
      </c>
      <c r="I89" s="255" t="n">
        <f aca="false">I82-I88</f>
        <v>0</v>
      </c>
      <c r="J89" s="255" t="n">
        <f aca="false">J82-J88</f>
        <v>0</v>
      </c>
      <c r="K89" s="255" t="n">
        <f aca="false">K82-K88</f>
        <v>0</v>
      </c>
      <c r="L89" s="255" t="n">
        <f aca="false">L82-L88</f>
        <v>0</v>
      </c>
      <c r="M89" s="255" t="n">
        <f aca="false">M82-M88</f>
        <v>0</v>
      </c>
      <c r="N89" s="255" t="n">
        <f aca="false">N82-N88</f>
        <v>0</v>
      </c>
      <c r="O89" s="255" t="n">
        <f aca="false">O82-O88</f>
        <v>0</v>
      </c>
      <c r="P89" s="255" t="n">
        <f aca="false">P82-P88</f>
        <v>0</v>
      </c>
      <c r="Q89" s="255" t="n">
        <f aca="false">Q82-Q88</f>
        <v>0</v>
      </c>
      <c r="R89" s="255" t="n">
        <f aca="false">R82-R88</f>
        <v>0</v>
      </c>
      <c r="S89" s="255" t="n">
        <f aca="false">S82-S88</f>
        <v>0</v>
      </c>
      <c r="T89" s="255" t="n">
        <f aca="false">T82-T88</f>
        <v>0</v>
      </c>
      <c r="U89" s="255" t="n">
        <f aca="false">U82-U88</f>
        <v>0</v>
      </c>
      <c r="V89" s="255" t="n">
        <f aca="false">V82-V88</f>
        <v>0</v>
      </c>
      <c r="W89" s="255" t="n">
        <f aca="false">W82-W88</f>
        <v>0</v>
      </c>
      <c r="X89" s="255" t="n">
        <f aca="false">X82-X88</f>
        <v>0</v>
      </c>
    </row>
    <row r="90" customFormat="false" ht="11.25" hidden="false" customHeight="true" outlineLevel="0" collapsed="false"/>
    <row r="91" customFormat="false" ht="11.25" hidden="false" customHeight="true" outlineLevel="0" collapsed="false">
      <c r="E91" s="228"/>
      <c r="F91" s="228"/>
      <c r="G91" s="228"/>
      <c r="H91" s="228"/>
      <c r="I91" s="228"/>
      <c r="J91" s="228"/>
      <c r="K91" s="228"/>
      <c r="L91" s="228"/>
      <c r="M91" s="228"/>
      <c r="N91" s="228"/>
      <c r="O91" s="228"/>
      <c r="P91" s="228"/>
      <c r="Q91" s="228"/>
      <c r="R91" s="228"/>
      <c r="S91" s="228"/>
      <c r="T91" s="228"/>
    </row>
    <row r="92" customFormat="false" ht="11.25" hidden="false" customHeight="true" outlineLevel="0" collapsed="false">
      <c r="C92" s="253" t="str">
        <f aca="false">C33</f>
        <v>New Acquisitions / Investments</v>
      </c>
      <c r="E92" s="228"/>
      <c r="F92" s="228"/>
      <c r="G92" s="228"/>
      <c r="H92" s="228"/>
      <c r="I92" s="228"/>
      <c r="J92" s="228"/>
      <c r="K92" s="228"/>
      <c r="L92" s="228"/>
      <c r="M92" s="228"/>
      <c r="N92" s="228"/>
      <c r="O92" s="228"/>
      <c r="P92" s="228"/>
      <c r="Q92" s="228"/>
      <c r="R92" s="228"/>
      <c r="S92" s="228"/>
      <c r="T92" s="228"/>
    </row>
    <row r="93" customFormat="false" ht="11.25" hidden="false" customHeight="true" outlineLevel="0" collapsed="false">
      <c r="E93" s="228"/>
      <c r="F93" s="228"/>
      <c r="G93" s="228"/>
      <c r="H93" s="228"/>
      <c r="I93" s="228"/>
      <c r="J93" s="228"/>
      <c r="K93" s="228"/>
      <c r="L93" s="228"/>
      <c r="M93" s="228"/>
      <c r="N93" s="228"/>
      <c r="O93" s="228"/>
      <c r="P93" s="228"/>
      <c r="Q93" s="228"/>
      <c r="R93" s="228"/>
      <c r="S93" s="228"/>
      <c r="T93" s="228"/>
    </row>
    <row r="94" customFormat="false" ht="11.25" hidden="false" customHeight="true" outlineLevel="0" collapsed="false">
      <c r="C94" s="254" t="str">
        <f aca="false">C22</f>
        <v>Straightline Method</v>
      </c>
      <c r="E94" s="228"/>
      <c r="F94" s="228"/>
      <c r="G94" s="228"/>
      <c r="H94" s="228"/>
      <c r="I94" s="228"/>
      <c r="J94" s="228"/>
      <c r="K94" s="228"/>
      <c r="L94" s="228"/>
      <c r="M94" s="228"/>
      <c r="N94" s="228"/>
      <c r="O94" s="228"/>
      <c r="P94" s="228"/>
      <c r="Q94" s="228"/>
      <c r="R94" s="228"/>
      <c r="S94" s="228"/>
      <c r="T94" s="228"/>
    </row>
    <row r="95" customFormat="false" ht="11.25" hidden="false" customHeight="true" outlineLevel="0" collapsed="false">
      <c r="E95" s="228"/>
      <c r="F95" s="228"/>
      <c r="G95" s="228"/>
      <c r="H95" s="228"/>
      <c r="I95" s="228"/>
      <c r="J95" s="228"/>
      <c r="K95" s="228"/>
      <c r="L95" s="228"/>
      <c r="M95" s="228"/>
      <c r="N95" s="228"/>
      <c r="O95" s="228"/>
      <c r="P95" s="228"/>
      <c r="Q95" s="228"/>
      <c r="R95" s="228"/>
      <c r="S95" s="228"/>
      <c r="T95" s="228"/>
    </row>
    <row r="96" customFormat="false" ht="11.25" hidden="false" customHeight="true" outlineLevel="0" collapsed="false">
      <c r="C96" s="227" t="s">
        <v>475</v>
      </c>
      <c r="D96" s="226"/>
      <c r="E96" s="146"/>
    </row>
    <row r="97" customFormat="false" ht="11.25" hidden="false" customHeight="true" outlineLevel="0" collapsed="false">
      <c r="C97" s="128" t="str">
        <f aca="false">F5&amp;" "&amp;F6&amp;" Acquired"&amp;" - remaing life"</f>
        <v>Year1 Mo1 Acquired - remaing life</v>
      </c>
      <c r="D97" s="226" t="str">
        <f aca="false">$D$23</f>
        <v>Months</v>
      </c>
      <c r="F97" s="146" t="n">
        <f aca="false">F$23</f>
        <v>0</v>
      </c>
      <c r="G97" s="128" t="n">
        <f aca="false">F97-F98</f>
        <v>-1</v>
      </c>
      <c r="H97" s="128" t="n">
        <f aca="false">G97-G98</f>
        <v>-1</v>
      </c>
      <c r="I97" s="128" t="n">
        <f aca="false">H97-H98</f>
        <v>-1</v>
      </c>
      <c r="J97" s="128" t="n">
        <f aca="false">I97-I98</f>
        <v>-1</v>
      </c>
      <c r="K97" s="128" t="n">
        <f aca="false">J97-J98</f>
        <v>-1</v>
      </c>
      <c r="L97" s="128" t="n">
        <f aca="false">K97-K98</f>
        <v>-1</v>
      </c>
      <c r="M97" s="128" t="n">
        <f aca="false">L97-L98</f>
        <v>-1</v>
      </c>
      <c r="N97" s="128" t="n">
        <f aca="false">M97-M98</f>
        <v>-1</v>
      </c>
      <c r="O97" s="128" t="n">
        <f aca="false">N97-N98</f>
        <v>-1</v>
      </c>
      <c r="P97" s="128" t="n">
        <f aca="false">O97-O98</f>
        <v>-1</v>
      </c>
      <c r="Q97" s="128" t="n">
        <f aca="false">P97-P98</f>
        <v>-1</v>
      </c>
      <c r="R97" s="128" t="n">
        <f aca="false">Q97-Q98</f>
        <v>-1</v>
      </c>
      <c r="S97" s="128" t="n">
        <f aca="false">R97-R98</f>
        <v>-1</v>
      </c>
      <c r="T97" s="128" t="n">
        <f aca="false">S97-S98</f>
        <v>-1</v>
      </c>
      <c r="U97" s="128" t="n">
        <f aca="false">T97-T98</f>
        <v>-1</v>
      </c>
      <c r="V97" s="128" t="n">
        <f aca="false">U97-U98</f>
        <v>-1</v>
      </c>
      <c r="W97" s="128" t="n">
        <f aca="false">V97-V98</f>
        <v>-1</v>
      </c>
      <c r="X97" s="128" t="n">
        <f aca="false">W97-W98</f>
        <v>-1</v>
      </c>
    </row>
    <row r="98" customFormat="false" ht="11.25" hidden="false" customHeight="true" outlineLevel="0" collapsed="false">
      <c r="C98" s="128" t="str">
        <f aca="false">F5&amp;" "&amp;F6&amp;" Acquired"&amp;" - written off"</f>
        <v>Year1 Mo1 Acquired - written off</v>
      </c>
      <c r="D98" s="226" t="str">
        <f aca="false">$D$23</f>
        <v>Months</v>
      </c>
      <c r="F98" s="128" t="n">
        <f aca="false">F$24</f>
        <v>1</v>
      </c>
      <c r="G98" s="128" t="n">
        <f aca="false">IF(G97&gt;=1,1,IF(G97&gt;0,G97,0))</f>
        <v>0</v>
      </c>
      <c r="H98" s="128" t="n">
        <f aca="false">IF(H97&gt;=1,1,IF(H97&gt;0,H97,0))</f>
        <v>0</v>
      </c>
      <c r="I98" s="128" t="n">
        <f aca="false">IF(I97&gt;=1,1,IF(I97&gt;0,I97,0))</f>
        <v>0</v>
      </c>
      <c r="J98" s="128" t="n">
        <f aca="false">IF(J97&gt;=1,1,IF(J97&gt;0,J97,0))</f>
        <v>0</v>
      </c>
      <c r="K98" s="128" t="n">
        <f aca="false">IF(K97&gt;=1,1,IF(K97&gt;0,K97,0))</f>
        <v>0</v>
      </c>
      <c r="L98" s="128" t="n">
        <f aca="false">IF(L97&gt;=1,1,IF(L97&gt;0,L97,0))</f>
        <v>0</v>
      </c>
      <c r="M98" s="128" t="n">
        <f aca="false">IF(M97&gt;=1,1,IF(M97&gt;0,M97,0))</f>
        <v>0</v>
      </c>
      <c r="N98" s="128" t="n">
        <f aca="false">IF(N97&gt;=1,1,IF(N97&gt;0,N97,0))</f>
        <v>0</v>
      </c>
      <c r="O98" s="128" t="n">
        <f aca="false">IF(O97&gt;=1,1,IF(O97&gt;0,O97,0))</f>
        <v>0</v>
      </c>
      <c r="P98" s="128" t="n">
        <f aca="false">IF(P97&gt;=1,1,IF(P97&gt;0,P97,0))</f>
        <v>0</v>
      </c>
      <c r="Q98" s="128" t="n">
        <f aca="false">IF(Q97&gt;=1,1,IF(Q97&gt;0,Q97,0))</f>
        <v>0</v>
      </c>
      <c r="R98" s="128" t="n">
        <f aca="false">IF(R97&gt;=3,3,IF(R97&gt;0,R97,0))</f>
        <v>0</v>
      </c>
      <c r="S98" s="128" t="n">
        <f aca="false">IF(S97&gt;=3,3,IF(S97&gt;0,S97,0))</f>
        <v>0</v>
      </c>
      <c r="T98" s="128" t="n">
        <f aca="false">IF(T97&gt;=3,3,IF(T97&gt;0,T97,0))</f>
        <v>0</v>
      </c>
      <c r="U98" s="128" t="n">
        <f aca="false">IF(U97&gt;=3,3,IF(U97&gt;0,U97,0))</f>
        <v>0</v>
      </c>
      <c r="V98" s="128" t="n">
        <f aca="false">IF(V97&gt;=12,12,IF(V97&gt;0,V97,0))</f>
        <v>0</v>
      </c>
      <c r="W98" s="128" t="n">
        <f aca="false">IF(W97&gt;=12,12,IF(W97&gt;0,W97,0))</f>
        <v>0</v>
      </c>
      <c r="X98" s="128" t="n">
        <f aca="false">IF(X97&gt;=12,12,IF(X97&gt;0,X97,0))</f>
        <v>0</v>
      </c>
    </row>
    <row r="99" customFormat="false" ht="11.25" hidden="false" customHeight="true" outlineLevel="0" collapsed="false">
      <c r="D99" s="226"/>
      <c r="F99" s="146"/>
    </row>
    <row r="100" customFormat="false" ht="11.25" hidden="false" customHeight="true" outlineLevel="0" collapsed="false">
      <c r="C100" s="128" t="str">
        <f aca="false">G5&amp;" "&amp;G6&amp;" Acquired"&amp;" - remaing life"</f>
        <v>Year1 Mo2 Acquired - remaing life</v>
      </c>
      <c r="D100" s="226" t="str">
        <f aca="false">$D$23</f>
        <v>Months</v>
      </c>
      <c r="F100" s="146"/>
      <c r="G100" s="146" t="n">
        <f aca="false">G$23</f>
        <v>0</v>
      </c>
      <c r="H100" s="128" t="n">
        <f aca="false">G100-G101</f>
        <v>-1</v>
      </c>
      <c r="I100" s="128" t="n">
        <f aca="false">H100-H101</f>
        <v>-1</v>
      </c>
      <c r="J100" s="128" t="n">
        <f aca="false">I100-I101</f>
        <v>-1</v>
      </c>
      <c r="K100" s="128" t="n">
        <f aca="false">J100-J101</f>
        <v>-1</v>
      </c>
      <c r="L100" s="128" t="n">
        <f aca="false">K100-K101</f>
        <v>-1</v>
      </c>
      <c r="M100" s="128" t="n">
        <f aca="false">L100-L101</f>
        <v>-1</v>
      </c>
      <c r="N100" s="128" t="n">
        <f aca="false">M100-M101</f>
        <v>-1</v>
      </c>
      <c r="O100" s="128" t="n">
        <f aca="false">N100-N101</f>
        <v>-1</v>
      </c>
      <c r="P100" s="128" t="n">
        <f aca="false">O100-O101</f>
        <v>-1</v>
      </c>
      <c r="Q100" s="128" t="n">
        <f aca="false">P100-P101</f>
        <v>-1</v>
      </c>
      <c r="R100" s="128" t="n">
        <f aca="false">Q100-Q101</f>
        <v>-1</v>
      </c>
      <c r="S100" s="128" t="n">
        <f aca="false">R100-R101</f>
        <v>-1</v>
      </c>
      <c r="T100" s="128" t="n">
        <f aca="false">S100-S101</f>
        <v>-1</v>
      </c>
      <c r="U100" s="128" t="n">
        <f aca="false">T100-T101</f>
        <v>-1</v>
      </c>
      <c r="V100" s="128" t="n">
        <f aca="false">U100-U101</f>
        <v>-1</v>
      </c>
      <c r="W100" s="128" t="n">
        <f aca="false">V100-V101</f>
        <v>-1</v>
      </c>
      <c r="X100" s="128" t="n">
        <f aca="false">W100-W101</f>
        <v>-1</v>
      </c>
    </row>
    <row r="101" customFormat="false" ht="11.25" hidden="false" customHeight="true" outlineLevel="0" collapsed="false">
      <c r="C101" s="128" t="str">
        <f aca="false">G5&amp;" "&amp;G6&amp;" Acquired"&amp;" - written off"</f>
        <v>Year1 Mo2 Acquired - written off</v>
      </c>
      <c r="D101" s="226" t="str">
        <f aca="false">$D$23</f>
        <v>Months</v>
      </c>
      <c r="F101" s="146"/>
      <c r="G101" s="128" t="n">
        <f aca="false">G$24</f>
        <v>1</v>
      </c>
      <c r="H101" s="128" t="n">
        <f aca="false">IF(H100&gt;=1,1,IF(H100&gt;0,H100,0))</f>
        <v>0</v>
      </c>
      <c r="I101" s="128" t="n">
        <f aca="false">IF(I100&gt;=1,1,IF(I100&gt;0,I100,0))</f>
        <v>0</v>
      </c>
      <c r="J101" s="128" t="n">
        <f aca="false">IF(J100&gt;=1,1,IF(J100&gt;0,J100,0))</f>
        <v>0</v>
      </c>
      <c r="K101" s="128" t="n">
        <f aca="false">IF(K100&gt;=1,1,IF(K100&gt;0,K100,0))</f>
        <v>0</v>
      </c>
      <c r="L101" s="128" t="n">
        <f aca="false">IF(L100&gt;=1,1,IF(L100&gt;0,L100,0))</f>
        <v>0</v>
      </c>
      <c r="M101" s="128" t="n">
        <f aca="false">IF(M100&gt;=1,1,IF(M100&gt;0,M100,0))</f>
        <v>0</v>
      </c>
      <c r="N101" s="128" t="n">
        <f aca="false">IF(N100&gt;=1,1,IF(N100&gt;0,N100,0))</f>
        <v>0</v>
      </c>
      <c r="O101" s="128" t="n">
        <f aca="false">IF(O100&gt;=1,1,IF(O100&gt;0,O100,0))</f>
        <v>0</v>
      </c>
      <c r="P101" s="128" t="n">
        <f aca="false">IF(P100&gt;=1,1,IF(P100&gt;0,P100,0))</f>
        <v>0</v>
      </c>
      <c r="Q101" s="128" t="n">
        <f aca="false">IF(Q100&gt;=1,1,IF(Q100&gt;0,Q100,0))</f>
        <v>0</v>
      </c>
      <c r="R101" s="128" t="n">
        <f aca="false">IF(R100&gt;=3,3,IF(R100&gt;0,R100,0))</f>
        <v>0</v>
      </c>
      <c r="S101" s="128" t="n">
        <f aca="false">IF(S100&gt;=3,3,IF(S100&gt;0,S100,0))</f>
        <v>0</v>
      </c>
      <c r="T101" s="128" t="n">
        <f aca="false">IF(T100&gt;=3,3,IF(T100&gt;0,T100,0))</f>
        <v>0</v>
      </c>
      <c r="U101" s="128" t="n">
        <f aca="false">IF(U100&gt;=3,3,IF(U100&gt;0,U100,0))</f>
        <v>0</v>
      </c>
      <c r="V101" s="128" t="n">
        <f aca="false">IF(V100&gt;=12,12,IF(V100&gt;0,V100,0))</f>
        <v>0</v>
      </c>
      <c r="W101" s="128" t="n">
        <f aca="false">IF(W100&gt;=12,12,IF(W100&gt;0,W100,0))</f>
        <v>0</v>
      </c>
      <c r="X101" s="128" t="n">
        <f aca="false">IF(X100&gt;=12,12,IF(X100&gt;0,X100,0))</f>
        <v>0</v>
      </c>
    </row>
    <row r="102" customFormat="false" ht="11.25" hidden="false" customHeight="true" outlineLevel="0" collapsed="false">
      <c r="D102" s="226"/>
      <c r="F102" s="146"/>
    </row>
    <row r="103" customFormat="false" ht="11.25" hidden="false" customHeight="true" outlineLevel="0" collapsed="false">
      <c r="C103" s="128" t="str">
        <f aca="false">H5&amp;" "&amp;H6&amp;" Acquired"&amp;" - remaing life"</f>
        <v>Year1 Mo3 Acquired - remaing life</v>
      </c>
      <c r="D103" s="226" t="str">
        <f aca="false">$D$23</f>
        <v>Months</v>
      </c>
      <c r="F103" s="146"/>
      <c r="H103" s="146" t="n">
        <f aca="false">H$23</f>
        <v>0</v>
      </c>
      <c r="I103" s="128" t="n">
        <f aca="false">H103-H104</f>
        <v>-1</v>
      </c>
      <c r="J103" s="128" t="n">
        <f aca="false">I103-I104</f>
        <v>-1</v>
      </c>
      <c r="K103" s="128" t="n">
        <f aca="false">J103-J104</f>
        <v>-1</v>
      </c>
      <c r="L103" s="128" t="n">
        <f aca="false">K103-K104</f>
        <v>-1</v>
      </c>
      <c r="M103" s="128" t="n">
        <f aca="false">L103-L104</f>
        <v>-1</v>
      </c>
      <c r="N103" s="128" t="n">
        <f aca="false">M103-M104</f>
        <v>-1</v>
      </c>
      <c r="O103" s="128" t="n">
        <f aca="false">N103-N104</f>
        <v>-1</v>
      </c>
      <c r="P103" s="128" t="n">
        <f aca="false">O103-O104</f>
        <v>-1</v>
      </c>
      <c r="Q103" s="128" t="n">
        <f aca="false">P103-P104</f>
        <v>-1</v>
      </c>
      <c r="R103" s="128" t="n">
        <f aca="false">Q103-Q104</f>
        <v>-1</v>
      </c>
      <c r="S103" s="128" t="n">
        <f aca="false">R103-R104</f>
        <v>-1</v>
      </c>
      <c r="T103" s="128" t="n">
        <f aca="false">S103-S104</f>
        <v>-1</v>
      </c>
      <c r="U103" s="128" t="n">
        <f aca="false">T103-T104</f>
        <v>-1</v>
      </c>
      <c r="V103" s="128" t="n">
        <f aca="false">U103-U104</f>
        <v>-1</v>
      </c>
      <c r="W103" s="128" t="n">
        <f aca="false">V103-V104</f>
        <v>-1</v>
      </c>
      <c r="X103" s="128" t="n">
        <f aca="false">W103-W104</f>
        <v>-1</v>
      </c>
    </row>
    <row r="104" customFormat="false" ht="11.25" hidden="false" customHeight="true" outlineLevel="0" collapsed="false">
      <c r="C104" s="128" t="str">
        <f aca="false">H5&amp;" "&amp;H6&amp;" Acquired"&amp;" - written off"</f>
        <v>Year1 Mo3 Acquired - written off</v>
      </c>
      <c r="D104" s="226" t="str">
        <f aca="false">$D$23</f>
        <v>Months</v>
      </c>
      <c r="F104" s="146"/>
      <c r="H104" s="128" t="n">
        <f aca="false">H$24</f>
        <v>1</v>
      </c>
      <c r="I104" s="128" t="n">
        <f aca="false">IF(I103&gt;=1,1,IF(I103&gt;0,I103,0))</f>
        <v>0</v>
      </c>
      <c r="J104" s="128" t="n">
        <f aca="false">IF(J103&gt;=1,1,IF(J103&gt;0,J103,0))</f>
        <v>0</v>
      </c>
      <c r="K104" s="128" t="n">
        <f aca="false">IF(K103&gt;=1,1,IF(K103&gt;0,K103,0))</f>
        <v>0</v>
      </c>
      <c r="L104" s="128" t="n">
        <f aca="false">IF(L103&gt;=1,1,IF(L103&gt;0,L103,0))</f>
        <v>0</v>
      </c>
      <c r="M104" s="128" t="n">
        <f aca="false">IF(M103&gt;=1,1,IF(M103&gt;0,M103,0))</f>
        <v>0</v>
      </c>
      <c r="N104" s="128" t="n">
        <f aca="false">IF(N103&gt;=1,1,IF(N103&gt;0,N103,0))</f>
        <v>0</v>
      </c>
      <c r="O104" s="128" t="n">
        <f aca="false">IF(O103&gt;=1,1,IF(O103&gt;0,O103,0))</f>
        <v>0</v>
      </c>
      <c r="P104" s="128" t="n">
        <f aca="false">IF(P103&gt;=1,1,IF(P103&gt;0,P103,0))</f>
        <v>0</v>
      </c>
      <c r="Q104" s="128" t="n">
        <f aca="false">IF(Q103&gt;=1,1,IF(Q103&gt;0,Q103,0))</f>
        <v>0</v>
      </c>
      <c r="R104" s="128" t="n">
        <f aca="false">IF(R103&gt;=3,3,IF(R103&gt;0,R103,0))</f>
        <v>0</v>
      </c>
      <c r="S104" s="128" t="n">
        <f aca="false">IF(S103&gt;=3,3,IF(S103&gt;0,S103,0))</f>
        <v>0</v>
      </c>
      <c r="T104" s="128" t="n">
        <f aca="false">IF(T103&gt;=3,3,IF(T103&gt;0,T103,0))</f>
        <v>0</v>
      </c>
      <c r="U104" s="128" t="n">
        <f aca="false">IF(U103&gt;=3,3,IF(U103&gt;0,U103,0))</f>
        <v>0</v>
      </c>
      <c r="V104" s="128" t="n">
        <f aca="false">IF(V103&gt;=12,12,IF(V103&gt;0,V103,0))</f>
        <v>0</v>
      </c>
      <c r="W104" s="128" t="n">
        <f aca="false">IF(W103&gt;=12,12,IF(W103&gt;0,W103,0))</f>
        <v>0</v>
      </c>
      <c r="X104" s="128" t="n">
        <f aca="false">IF(X103&gt;=12,12,IF(X103&gt;0,X103,0))</f>
        <v>0</v>
      </c>
    </row>
    <row r="105" customFormat="false" ht="11.25" hidden="false" customHeight="true" outlineLevel="0" collapsed="false">
      <c r="D105" s="226"/>
      <c r="F105" s="146"/>
    </row>
    <row r="106" customFormat="false" ht="11.25" hidden="false" customHeight="true" outlineLevel="0" collapsed="false">
      <c r="C106" s="128" t="str">
        <f aca="false">I5&amp;" "&amp;I6&amp;" Acquired"&amp;" - remaing life"</f>
        <v>Year1 Mo4 Acquired - remaing life</v>
      </c>
      <c r="D106" s="226" t="str">
        <f aca="false">$D$23</f>
        <v>Months</v>
      </c>
      <c r="F106" s="146"/>
      <c r="I106" s="146" t="n">
        <f aca="false">I$23</f>
        <v>0</v>
      </c>
      <c r="J106" s="128" t="n">
        <f aca="false">I106-I107</f>
        <v>-1</v>
      </c>
      <c r="K106" s="128" t="n">
        <f aca="false">J106-J107</f>
        <v>-1</v>
      </c>
      <c r="L106" s="128" t="n">
        <f aca="false">K106-K107</f>
        <v>-1</v>
      </c>
      <c r="M106" s="128" t="n">
        <f aca="false">L106-L107</f>
        <v>-1</v>
      </c>
      <c r="N106" s="128" t="n">
        <f aca="false">M106-M107</f>
        <v>-1</v>
      </c>
      <c r="O106" s="128" t="n">
        <f aca="false">N106-N107</f>
        <v>-1</v>
      </c>
      <c r="P106" s="128" t="n">
        <f aca="false">O106-O107</f>
        <v>-1</v>
      </c>
      <c r="Q106" s="128" t="n">
        <f aca="false">P106-P107</f>
        <v>-1</v>
      </c>
      <c r="R106" s="128" t="n">
        <f aca="false">Q106-Q107</f>
        <v>-1</v>
      </c>
      <c r="S106" s="128" t="n">
        <f aca="false">R106-R107</f>
        <v>-1</v>
      </c>
      <c r="T106" s="128" t="n">
        <f aca="false">S106-S107</f>
        <v>-1</v>
      </c>
      <c r="U106" s="128" t="n">
        <f aca="false">T106-T107</f>
        <v>-1</v>
      </c>
      <c r="V106" s="128" t="n">
        <f aca="false">U106-U107</f>
        <v>-1</v>
      </c>
      <c r="W106" s="128" t="n">
        <f aca="false">V106-V107</f>
        <v>-1</v>
      </c>
      <c r="X106" s="128" t="n">
        <f aca="false">W106-W107</f>
        <v>-1</v>
      </c>
    </row>
    <row r="107" customFormat="false" ht="11.25" hidden="false" customHeight="true" outlineLevel="0" collapsed="false">
      <c r="C107" s="128" t="str">
        <f aca="false">I5&amp;" "&amp;I6&amp;" Acquired"&amp;" - written off"</f>
        <v>Year1 Mo4 Acquired - written off</v>
      </c>
      <c r="D107" s="226" t="str">
        <f aca="false">$D$23</f>
        <v>Months</v>
      </c>
      <c r="F107" s="146"/>
      <c r="I107" s="128" t="n">
        <f aca="false">I$24</f>
        <v>1</v>
      </c>
      <c r="J107" s="128" t="n">
        <f aca="false">IF(J106&gt;=1,1,IF(J106&gt;0,J106,0))</f>
        <v>0</v>
      </c>
      <c r="K107" s="128" t="n">
        <f aca="false">IF(K106&gt;=1,1,IF(K106&gt;0,K106,0))</f>
        <v>0</v>
      </c>
      <c r="L107" s="128" t="n">
        <f aca="false">IF(L106&gt;=1,1,IF(L106&gt;0,L106,0))</f>
        <v>0</v>
      </c>
      <c r="M107" s="128" t="n">
        <f aca="false">IF(M106&gt;=1,1,IF(M106&gt;0,M106,0))</f>
        <v>0</v>
      </c>
      <c r="N107" s="128" t="n">
        <f aca="false">IF(N106&gt;=1,1,IF(N106&gt;0,N106,0))</f>
        <v>0</v>
      </c>
      <c r="O107" s="128" t="n">
        <f aca="false">IF(O106&gt;=1,1,IF(O106&gt;0,O106,0))</f>
        <v>0</v>
      </c>
      <c r="P107" s="128" t="n">
        <f aca="false">IF(P106&gt;=1,1,IF(P106&gt;0,P106,0))</f>
        <v>0</v>
      </c>
      <c r="Q107" s="128" t="n">
        <f aca="false">IF(Q106&gt;=1,1,IF(Q106&gt;0,Q106,0))</f>
        <v>0</v>
      </c>
      <c r="R107" s="128" t="n">
        <f aca="false">IF(R106&gt;=3,3,IF(R106&gt;0,R106,0))</f>
        <v>0</v>
      </c>
      <c r="S107" s="128" t="n">
        <f aca="false">IF(S106&gt;=3,3,IF(S106&gt;0,S106,0))</f>
        <v>0</v>
      </c>
      <c r="T107" s="128" t="n">
        <f aca="false">IF(T106&gt;=3,3,IF(T106&gt;0,T106,0))</f>
        <v>0</v>
      </c>
      <c r="U107" s="128" t="n">
        <f aca="false">IF(U106&gt;=3,3,IF(U106&gt;0,U106,0))</f>
        <v>0</v>
      </c>
      <c r="V107" s="128" t="n">
        <f aca="false">IF(V106&gt;=12,12,IF(V106&gt;0,V106,0))</f>
        <v>0</v>
      </c>
      <c r="W107" s="128" t="n">
        <f aca="false">IF(W106&gt;=12,12,IF(W106&gt;0,W106,0))</f>
        <v>0</v>
      </c>
      <c r="X107" s="128" t="n">
        <f aca="false">IF(X106&gt;=12,12,IF(X106&gt;0,X106,0))</f>
        <v>0</v>
      </c>
    </row>
    <row r="108" customFormat="false" ht="11.25" hidden="false" customHeight="true" outlineLevel="0" collapsed="false">
      <c r="D108" s="226"/>
      <c r="F108" s="146"/>
    </row>
    <row r="109" customFormat="false" ht="11.25" hidden="false" customHeight="true" outlineLevel="0" collapsed="false">
      <c r="C109" s="128" t="str">
        <f aca="false">J5&amp;" "&amp;J6&amp;" Acquired"&amp;" - remaing life"</f>
        <v>Year1 Mo5 Acquired - remaing life</v>
      </c>
      <c r="D109" s="226" t="str">
        <f aca="false">$D$23</f>
        <v>Months</v>
      </c>
      <c r="F109" s="146"/>
      <c r="J109" s="146" t="n">
        <f aca="false">J$23</f>
        <v>0</v>
      </c>
      <c r="K109" s="128" t="n">
        <f aca="false">J109-J110</f>
        <v>-1</v>
      </c>
      <c r="L109" s="128" t="n">
        <f aca="false">K109-K110</f>
        <v>-1</v>
      </c>
      <c r="M109" s="128" t="n">
        <f aca="false">L109-L110</f>
        <v>-1</v>
      </c>
      <c r="N109" s="128" t="n">
        <f aca="false">M109-M110</f>
        <v>-1</v>
      </c>
      <c r="O109" s="128" t="n">
        <f aca="false">N109-N110</f>
        <v>-1</v>
      </c>
      <c r="P109" s="128" t="n">
        <f aca="false">O109-O110</f>
        <v>-1</v>
      </c>
      <c r="Q109" s="128" t="n">
        <f aca="false">P109-P110</f>
        <v>-1</v>
      </c>
      <c r="R109" s="128" t="n">
        <f aca="false">Q109-Q110</f>
        <v>-1</v>
      </c>
      <c r="S109" s="128" t="n">
        <f aca="false">R109-R110</f>
        <v>-1</v>
      </c>
      <c r="T109" s="128" t="n">
        <f aca="false">S109-S110</f>
        <v>-1</v>
      </c>
      <c r="U109" s="128" t="n">
        <f aca="false">T109-T110</f>
        <v>-1</v>
      </c>
      <c r="V109" s="128" t="n">
        <f aca="false">U109-U110</f>
        <v>-1</v>
      </c>
      <c r="W109" s="128" t="n">
        <f aca="false">V109-V110</f>
        <v>-1</v>
      </c>
      <c r="X109" s="128" t="n">
        <f aca="false">W109-W110</f>
        <v>-1</v>
      </c>
    </row>
    <row r="110" customFormat="false" ht="11.25" hidden="false" customHeight="true" outlineLevel="0" collapsed="false">
      <c r="C110" s="128" t="str">
        <f aca="false">J5&amp;" "&amp;J6&amp;" Acquired"&amp;" - written off"</f>
        <v>Year1 Mo5 Acquired - written off</v>
      </c>
      <c r="D110" s="226" t="str">
        <f aca="false">$D$23</f>
        <v>Months</v>
      </c>
      <c r="F110" s="146"/>
      <c r="J110" s="128" t="n">
        <f aca="false">J$24</f>
        <v>1</v>
      </c>
      <c r="K110" s="128" t="n">
        <f aca="false">IF(K109&gt;=1,1,IF(K109&gt;0,K109,0))</f>
        <v>0</v>
      </c>
      <c r="L110" s="128" t="n">
        <f aca="false">IF(L109&gt;=1,1,IF(L109&gt;0,L109,0))</f>
        <v>0</v>
      </c>
      <c r="M110" s="128" t="n">
        <f aca="false">IF(M109&gt;=1,1,IF(M109&gt;0,M109,0))</f>
        <v>0</v>
      </c>
      <c r="N110" s="128" t="n">
        <f aca="false">IF(N109&gt;=1,1,IF(N109&gt;0,N109,0))</f>
        <v>0</v>
      </c>
      <c r="O110" s="128" t="n">
        <f aca="false">IF(O109&gt;=1,1,IF(O109&gt;0,O109,0))</f>
        <v>0</v>
      </c>
      <c r="P110" s="128" t="n">
        <f aca="false">IF(P109&gt;=1,1,IF(P109&gt;0,P109,0))</f>
        <v>0</v>
      </c>
      <c r="Q110" s="128" t="n">
        <f aca="false">IF(Q109&gt;=1,1,IF(Q109&gt;0,Q109,0))</f>
        <v>0</v>
      </c>
      <c r="R110" s="128" t="n">
        <f aca="false">IF(R109&gt;=3,3,IF(R109&gt;0,R109,0))</f>
        <v>0</v>
      </c>
      <c r="S110" s="128" t="n">
        <f aca="false">IF(S109&gt;=3,3,IF(S109&gt;0,S109,0))</f>
        <v>0</v>
      </c>
      <c r="T110" s="128" t="n">
        <f aca="false">IF(T109&gt;=3,3,IF(T109&gt;0,T109,0))</f>
        <v>0</v>
      </c>
      <c r="U110" s="128" t="n">
        <f aca="false">IF(U109&gt;=3,3,IF(U109&gt;0,U109,0))</f>
        <v>0</v>
      </c>
      <c r="V110" s="128" t="n">
        <f aca="false">IF(V109&gt;=12,12,IF(V109&gt;0,V109,0))</f>
        <v>0</v>
      </c>
      <c r="W110" s="128" t="n">
        <f aca="false">IF(W109&gt;=12,12,IF(W109&gt;0,W109,0))</f>
        <v>0</v>
      </c>
      <c r="X110" s="128" t="n">
        <f aca="false">IF(X109&gt;=12,12,IF(X109&gt;0,X109,0))</f>
        <v>0</v>
      </c>
    </row>
    <row r="111" customFormat="false" ht="11.25" hidden="false" customHeight="true" outlineLevel="0" collapsed="false">
      <c r="D111" s="226"/>
      <c r="F111" s="146"/>
    </row>
    <row r="112" customFormat="false" ht="11.25" hidden="false" customHeight="true" outlineLevel="0" collapsed="false">
      <c r="C112" s="128" t="str">
        <f aca="false">K5&amp;" "&amp;K6&amp;" Acquired"&amp;" - remaing life"</f>
        <v>Year1 Mo6 Acquired - remaing life</v>
      </c>
      <c r="D112" s="226" t="str">
        <f aca="false">$D$23</f>
        <v>Months</v>
      </c>
      <c r="F112" s="146"/>
      <c r="K112" s="146" t="n">
        <f aca="false">K$23</f>
        <v>0</v>
      </c>
      <c r="L112" s="128" t="n">
        <f aca="false">K112-K113</f>
        <v>-1</v>
      </c>
      <c r="M112" s="128" t="n">
        <f aca="false">L112-L113</f>
        <v>-1</v>
      </c>
      <c r="N112" s="128" t="n">
        <f aca="false">M112-M113</f>
        <v>-1</v>
      </c>
      <c r="O112" s="128" t="n">
        <f aca="false">N112-N113</f>
        <v>-1</v>
      </c>
      <c r="P112" s="128" t="n">
        <f aca="false">O112-O113</f>
        <v>-1</v>
      </c>
      <c r="Q112" s="128" t="n">
        <f aca="false">P112-P113</f>
        <v>-1</v>
      </c>
      <c r="R112" s="128" t="n">
        <f aca="false">Q112-Q113</f>
        <v>-1</v>
      </c>
      <c r="S112" s="128" t="n">
        <f aca="false">R112-R113</f>
        <v>-1</v>
      </c>
      <c r="T112" s="128" t="n">
        <f aca="false">S112-S113</f>
        <v>-1</v>
      </c>
      <c r="U112" s="128" t="n">
        <f aca="false">T112-T113</f>
        <v>-1</v>
      </c>
      <c r="V112" s="128" t="n">
        <f aca="false">U112-U113</f>
        <v>-1</v>
      </c>
      <c r="W112" s="128" t="n">
        <f aca="false">V112-V113</f>
        <v>-1</v>
      </c>
      <c r="X112" s="128" t="n">
        <f aca="false">W112-W113</f>
        <v>-1</v>
      </c>
    </row>
    <row r="113" customFormat="false" ht="11.25" hidden="false" customHeight="true" outlineLevel="0" collapsed="false">
      <c r="C113" s="128" t="str">
        <f aca="false">K5&amp;" "&amp;K6&amp;" Acquired"&amp;" - written off"</f>
        <v>Year1 Mo6 Acquired - written off</v>
      </c>
      <c r="D113" s="226" t="str">
        <f aca="false">$D$23</f>
        <v>Months</v>
      </c>
      <c r="F113" s="146"/>
      <c r="K113" s="128" t="n">
        <f aca="false">K$24</f>
        <v>1</v>
      </c>
      <c r="L113" s="128" t="n">
        <f aca="false">IF(L112&gt;=1,1,IF(L112&gt;0,L112,0))</f>
        <v>0</v>
      </c>
      <c r="M113" s="128" t="n">
        <f aca="false">IF(M112&gt;=1,1,IF(M112&gt;0,M112,0))</f>
        <v>0</v>
      </c>
      <c r="N113" s="128" t="n">
        <f aca="false">IF(N112&gt;=1,1,IF(N112&gt;0,N112,0))</f>
        <v>0</v>
      </c>
      <c r="O113" s="128" t="n">
        <f aca="false">IF(O112&gt;=1,1,IF(O112&gt;0,O112,0))</f>
        <v>0</v>
      </c>
      <c r="P113" s="128" t="n">
        <f aca="false">IF(P112&gt;=1,1,IF(P112&gt;0,P112,0))</f>
        <v>0</v>
      </c>
      <c r="Q113" s="128" t="n">
        <f aca="false">IF(Q112&gt;=1,1,IF(Q112&gt;0,Q112,0))</f>
        <v>0</v>
      </c>
      <c r="R113" s="128" t="n">
        <f aca="false">IF(R112&gt;=3,3,IF(R112&gt;0,R112,0))</f>
        <v>0</v>
      </c>
      <c r="S113" s="128" t="n">
        <f aca="false">IF(S112&gt;=3,3,IF(S112&gt;0,S112,0))</f>
        <v>0</v>
      </c>
      <c r="T113" s="128" t="n">
        <f aca="false">IF(T112&gt;=3,3,IF(T112&gt;0,T112,0))</f>
        <v>0</v>
      </c>
      <c r="U113" s="128" t="n">
        <f aca="false">IF(U112&gt;=3,3,IF(U112&gt;0,U112,0))</f>
        <v>0</v>
      </c>
      <c r="V113" s="128" t="n">
        <f aca="false">IF(V112&gt;=12,12,IF(V112&gt;0,V112,0))</f>
        <v>0</v>
      </c>
      <c r="W113" s="128" t="n">
        <f aca="false">IF(W112&gt;=12,12,IF(W112&gt;0,W112,0))</f>
        <v>0</v>
      </c>
      <c r="X113" s="128" t="n">
        <f aca="false">IF(X112&gt;=12,12,IF(X112&gt;0,X112,0))</f>
        <v>0</v>
      </c>
    </row>
    <row r="114" customFormat="false" ht="11.25" hidden="false" customHeight="true" outlineLevel="0" collapsed="false">
      <c r="D114" s="226"/>
      <c r="F114" s="146"/>
    </row>
    <row r="115" customFormat="false" ht="11.25" hidden="false" customHeight="true" outlineLevel="0" collapsed="false">
      <c r="C115" s="128" t="str">
        <f aca="false">L5&amp;" "&amp;L6&amp;" Acquired"&amp;" - remaing life"</f>
        <v>Year1 Mo7 Acquired - remaing life</v>
      </c>
      <c r="D115" s="226" t="str">
        <f aca="false">$D$23</f>
        <v>Months</v>
      </c>
      <c r="F115" s="146"/>
      <c r="L115" s="146" t="n">
        <f aca="false">L$23</f>
        <v>0</v>
      </c>
      <c r="M115" s="128" t="n">
        <f aca="false">L115-L116</f>
        <v>-1</v>
      </c>
      <c r="N115" s="128" t="n">
        <f aca="false">M115-M116</f>
        <v>-1</v>
      </c>
      <c r="O115" s="128" t="n">
        <f aca="false">N115-N116</f>
        <v>-1</v>
      </c>
      <c r="P115" s="128" t="n">
        <f aca="false">O115-O116</f>
        <v>-1</v>
      </c>
      <c r="Q115" s="128" t="n">
        <f aca="false">P115-P116</f>
        <v>-1</v>
      </c>
      <c r="R115" s="128" t="n">
        <f aca="false">Q115-Q116</f>
        <v>-1</v>
      </c>
      <c r="S115" s="128" t="n">
        <f aca="false">R115-R116</f>
        <v>-1</v>
      </c>
      <c r="T115" s="128" t="n">
        <f aca="false">S115-S116</f>
        <v>-1</v>
      </c>
      <c r="U115" s="128" t="n">
        <f aca="false">T115-T116</f>
        <v>-1</v>
      </c>
      <c r="V115" s="128" t="n">
        <f aca="false">U115-U116</f>
        <v>-1</v>
      </c>
      <c r="W115" s="128" t="n">
        <f aca="false">V115-V116</f>
        <v>-1</v>
      </c>
      <c r="X115" s="128" t="n">
        <f aca="false">W115-W116</f>
        <v>-1</v>
      </c>
    </row>
    <row r="116" customFormat="false" ht="11.25" hidden="false" customHeight="true" outlineLevel="0" collapsed="false">
      <c r="C116" s="128" t="str">
        <f aca="false">L5&amp;" "&amp;L6&amp;" Acquired"&amp;" - written off"</f>
        <v>Year1 Mo7 Acquired - written off</v>
      </c>
      <c r="D116" s="226" t="str">
        <f aca="false">$D$23</f>
        <v>Months</v>
      </c>
      <c r="F116" s="146"/>
      <c r="L116" s="128" t="n">
        <f aca="false">L$24</f>
        <v>1</v>
      </c>
      <c r="M116" s="128" t="n">
        <f aca="false">IF(M115&gt;=1,1,IF(M115&gt;0,M115,0))</f>
        <v>0</v>
      </c>
      <c r="N116" s="128" t="n">
        <f aca="false">IF(N115&gt;=1,1,IF(N115&gt;0,N115,0))</f>
        <v>0</v>
      </c>
      <c r="O116" s="128" t="n">
        <f aca="false">IF(O115&gt;=1,1,IF(O115&gt;0,O115,0))</f>
        <v>0</v>
      </c>
      <c r="P116" s="128" t="n">
        <f aca="false">IF(P115&gt;=1,1,IF(P115&gt;0,P115,0))</f>
        <v>0</v>
      </c>
      <c r="Q116" s="128" t="n">
        <f aca="false">IF(Q115&gt;=1,1,IF(Q115&gt;0,Q115,0))</f>
        <v>0</v>
      </c>
      <c r="R116" s="128" t="n">
        <f aca="false">IF(R115&gt;=3,3,IF(R115&gt;0,R115,0))</f>
        <v>0</v>
      </c>
      <c r="S116" s="128" t="n">
        <f aca="false">IF(S115&gt;=3,3,IF(S115&gt;0,S115,0))</f>
        <v>0</v>
      </c>
      <c r="T116" s="128" t="n">
        <f aca="false">IF(T115&gt;=3,3,IF(T115&gt;0,T115,0))</f>
        <v>0</v>
      </c>
      <c r="U116" s="128" t="n">
        <f aca="false">IF(U115&gt;=3,3,IF(U115&gt;0,U115,0))</f>
        <v>0</v>
      </c>
      <c r="V116" s="128" t="n">
        <f aca="false">IF(V115&gt;=12,12,IF(V115&gt;0,V115,0))</f>
        <v>0</v>
      </c>
      <c r="W116" s="128" t="n">
        <f aca="false">IF(W115&gt;=12,12,IF(W115&gt;0,W115,0))</f>
        <v>0</v>
      </c>
      <c r="X116" s="128" t="n">
        <f aca="false">IF(X115&gt;=12,12,IF(X115&gt;0,X115,0))</f>
        <v>0</v>
      </c>
    </row>
    <row r="117" customFormat="false" ht="11.25" hidden="false" customHeight="true" outlineLevel="0" collapsed="false">
      <c r="D117" s="226"/>
      <c r="F117" s="146"/>
    </row>
    <row r="118" customFormat="false" ht="11.25" hidden="false" customHeight="true" outlineLevel="0" collapsed="false">
      <c r="C118" s="128" t="str">
        <f aca="false">M5&amp;" "&amp;M6&amp;" Acquired"&amp;" - remaing life"</f>
        <v>Year1 Mo8 Acquired - remaing life</v>
      </c>
      <c r="D118" s="226" t="str">
        <f aca="false">$D$23</f>
        <v>Months</v>
      </c>
      <c r="F118" s="146"/>
      <c r="M118" s="146" t="n">
        <f aca="false">M$23</f>
        <v>0</v>
      </c>
      <c r="N118" s="128" t="n">
        <f aca="false">M118-M119</f>
        <v>-1</v>
      </c>
      <c r="O118" s="128" t="n">
        <f aca="false">N118-N119</f>
        <v>-1</v>
      </c>
      <c r="P118" s="128" t="n">
        <f aca="false">O118-O119</f>
        <v>-1</v>
      </c>
      <c r="Q118" s="128" t="n">
        <f aca="false">P118-P119</f>
        <v>-1</v>
      </c>
      <c r="R118" s="128" t="n">
        <f aca="false">Q118-Q119</f>
        <v>-1</v>
      </c>
      <c r="S118" s="128" t="n">
        <f aca="false">R118-R119</f>
        <v>-1</v>
      </c>
      <c r="T118" s="128" t="n">
        <f aca="false">S118-S119</f>
        <v>-1</v>
      </c>
      <c r="U118" s="128" t="n">
        <f aca="false">T118-T119</f>
        <v>-1</v>
      </c>
      <c r="V118" s="128" t="n">
        <f aca="false">U118-U119</f>
        <v>-1</v>
      </c>
      <c r="W118" s="128" t="n">
        <f aca="false">V118-V119</f>
        <v>-1</v>
      </c>
      <c r="X118" s="128" t="n">
        <f aca="false">W118-W119</f>
        <v>-1</v>
      </c>
    </row>
    <row r="119" customFormat="false" ht="11.25" hidden="false" customHeight="true" outlineLevel="0" collapsed="false">
      <c r="C119" s="128" t="str">
        <f aca="false">M5&amp;" "&amp;M6&amp;" Acquired"&amp;" - written off"</f>
        <v>Year1 Mo8 Acquired - written off</v>
      </c>
      <c r="D119" s="226" t="str">
        <f aca="false">$D$23</f>
        <v>Months</v>
      </c>
      <c r="F119" s="146"/>
      <c r="M119" s="128" t="n">
        <f aca="false">M$24</f>
        <v>1</v>
      </c>
      <c r="N119" s="128" t="n">
        <f aca="false">IF(N118&gt;=1,1,IF(N118&gt;0,N118,0))</f>
        <v>0</v>
      </c>
      <c r="O119" s="128" t="n">
        <f aca="false">IF(O118&gt;=1,1,IF(O118&gt;0,O118,0))</f>
        <v>0</v>
      </c>
      <c r="P119" s="128" t="n">
        <f aca="false">IF(P118&gt;=1,1,IF(P118&gt;0,P118,0))</f>
        <v>0</v>
      </c>
      <c r="Q119" s="128" t="n">
        <f aca="false">IF(Q118&gt;=1,1,IF(Q118&gt;0,Q118,0))</f>
        <v>0</v>
      </c>
      <c r="R119" s="128" t="n">
        <f aca="false">IF(R118&gt;=3,3,IF(R118&gt;0,R118,0))</f>
        <v>0</v>
      </c>
      <c r="S119" s="128" t="n">
        <f aca="false">IF(S118&gt;=3,3,IF(S118&gt;0,S118,0))</f>
        <v>0</v>
      </c>
      <c r="T119" s="128" t="n">
        <f aca="false">IF(T118&gt;=3,3,IF(T118&gt;0,T118,0))</f>
        <v>0</v>
      </c>
      <c r="U119" s="128" t="n">
        <f aca="false">IF(U118&gt;=3,3,IF(U118&gt;0,U118,0))</f>
        <v>0</v>
      </c>
      <c r="V119" s="128" t="n">
        <f aca="false">IF(V118&gt;=12,12,IF(V118&gt;0,V118,0))</f>
        <v>0</v>
      </c>
      <c r="W119" s="128" t="n">
        <f aca="false">IF(W118&gt;=12,12,IF(W118&gt;0,W118,0))</f>
        <v>0</v>
      </c>
      <c r="X119" s="128" t="n">
        <f aca="false">IF(X118&gt;=12,12,IF(X118&gt;0,X118,0))</f>
        <v>0</v>
      </c>
    </row>
    <row r="120" customFormat="false" ht="11.25" hidden="false" customHeight="true" outlineLevel="0" collapsed="false">
      <c r="D120" s="226"/>
      <c r="F120" s="146"/>
    </row>
    <row r="121" customFormat="false" ht="11.25" hidden="false" customHeight="true" outlineLevel="0" collapsed="false">
      <c r="C121" s="128" t="str">
        <f aca="false">N5&amp;" "&amp;N6&amp;" Acquired"&amp;" - remaing life"</f>
        <v>Year1 Mo9 Acquired - remaing life</v>
      </c>
      <c r="D121" s="226" t="str">
        <f aca="false">$D$23</f>
        <v>Months</v>
      </c>
      <c r="F121" s="146"/>
      <c r="N121" s="146" t="n">
        <f aca="false">N$23</f>
        <v>0</v>
      </c>
      <c r="O121" s="128" t="n">
        <f aca="false">N121-N122</f>
        <v>-1</v>
      </c>
      <c r="P121" s="128" t="n">
        <f aca="false">O121-O122</f>
        <v>-1</v>
      </c>
      <c r="Q121" s="128" t="n">
        <f aca="false">P121-P122</f>
        <v>-1</v>
      </c>
      <c r="R121" s="128" t="n">
        <f aca="false">Q121-Q122</f>
        <v>-1</v>
      </c>
      <c r="S121" s="128" t="n">
        <f aca="false">R121-R122</f>
        <v>-1</v>
      </c>
      <c r="T121" s="128" t="n">
        <f aca="false">S121-S122</f>
        <v>-1</v>
      </c>
      <c r="U121" s="128" t="n">
        <f aca="false">T121-T122</f>
        <v>-1</v>
      </c>
      <c r="V121" s="128" t="n">
        <f aca="false">U121-U122</f>
        <v>-1</v>
      </c>
      <c r="W121" s="128" t="n">
        <f aca="false">V121-V122</f>
        <v>-1</v>
      </c>
      <c r="X121" s="128" t="n">
        <f aca="false">W121-W122</f>
        <v>-1</v>
      </c>
    </row>
    <row r="122" customFormat="false" ht="11.25" hidden="false" customHeight="true" outlineLevel="0" collapsed="false">
      <c r="C122" s="128" t="str">
        <f aca="false">N5&amp;" "&amp;N6&amp;" Acquired"&amp;" - written off"</f>
        <v>Year1 Mo9 Acquired - written off</v>
      </c>
      <c r="D122" s="226" t="str">
        <f aca="false">$D$23</f>
        <v>Months</v>
      </c>
      <c r="F122" s="146"/>
      <c r="N122" s="128" t="n">
        <f aca="false">N$24</f>
        <v>1</v>
      </c>
      <c r="O122" s="128" t="n">
        <f aca="false">IF(O121&gt;=1,1,IF(O121&gt;0,O121,0))</f>
        <v>0</v>
      </c>
      <c r="P122" s="128" t="n">
        <f aca="false">IF(P121&gt;=1,1,IF(P121&gt;0,P121,0))</f>
        <v>0</v>
      </c>
      <c r="Q122" s="128" t="n">
        <f aca="false">IF(Q121&gt;=1,1,IF(Q121&gt;0,Q121,0))</f>
        <v>0</v>
      </c>
      <c r="R122" s="128" t="n">
        <f aca="false">IF(R121&gt;=3,3,IF(R121&gt;0,R121,0))</f>
        <v>0</v>
      </c>
      <c r="S122" s="128" t="n">
        <f aca="false">IF(S121&gt;=3,3,IF(S121&gt;0,S121,0))</f>
        <v>0</v>
      </c>
      <c r="T122" s="128" t="n">
        <f aca="false">IF(T121&gt;=3,3,IF(T121&gt;0,T121,0))</f>
        <v>0</v>
      </c>
      <c r="U122" s="128" t="n">
        <f aca="false">IF(U121&gt;=3,3,IF(U121&gt;0,U121,0))</f>
        <v>0</v>
      </c>
      <c r="V122" s="128" t="n">
        <f aca="false">IF(V121&gt;=12,12,IF(V121&gt;0,V121,0))</f>
        <v>0</v>
      </c>
      <c r="W122" s="128" t="n">
        <f aca="false">IF(W121&gt;=12,12,IF(W121&gt;0,W121,0))</f>
        <v>0</v>
      </c>
      <c r="X122" s="128" t="n">
        <f aca="false">IF(X121&gt;=12,12,IF(X121&gt;0,X121,0))</f>
        <v>0</v>
      </c>
    </row>
    <row r="123" customFormat="false" ht="11.25" hidden="false" customHeight="true" outlineLevel="0" collapsed="false">
      <c r="D123" s="226"/>
      <c r="F123" s="146"/>
    </row>
    <row r="124" customFormat="false" ht="11.25" hidden="false" customHeight="true" outlineLevel="0" collapsed="false">
      <c r="C124" s="128" t="str">
        <f aca="false">O5&amp;" "&amp;O6&amp;" Acquired"&amp;" - remaing life"</f>
        <v>Year1 Mo10 Acquired - remaing life</v>
      </c>
      <c r="D124" s="226" t="str">
        <f aca="false">$D$23</f>
        <v>Months</v>
      </c>
      <c r="F124" s="146"/>
      <c r="O124" s="146" t="n">
        <f aca="false">O$23</f>
        <v>0</v>
      </c>
      <c r="P124" s="128" t="n">
        <f aca="false">O124-O125</f>
        <v>-1</v>
      </c>
      <c r="Q124" s="128" t="n">
        <f aca="false">P124-P125</f>
        <v>-1</v>
      </c>
      <c r="R124" s="128" t="n">
        <f aca="false">Q124-Q125</f>
        <v>-1</v>
      </c>
      <c r="S124" s="128" t="n">
        <f aca="false">R124-R125</f>
        <v>-1</v>
      </c>
      <c r="T124" s="128" t="n">
        <f aca="false">S124-S125</f>
        <v>-1</v>
      </c>
      <c r="U124" s="128" t="n">
        <f aca="false">T124-T125</f>
        <v>-1</v>
      </c>
      <c r="V124" s="128" t="n">
        <f aca="false">U124-U125</f>
        <v>-1</v>
      </c>
      <c r="W124" s="128" t="n">
        <f aca="false">V124-V125</f>
        <v>-1</v>
      </c>
      <c r="X124" s="128" t="n">
        <f aca="false">W124-W125</f>
        <v>-1</v>
      </c>
    </row>
    <row r="125" customFormat="false" ht="11.25" hidden="false" customHeight="true" outlineLevel="0" collapsed="false">
      <c r="C125" s="128" t="str">
        <f aca="false">O5&amp;" "&amp;O6&amp;" Acquired"&amp;" - written off"</f>
        <v>Year1 Mo10 Acquired - written off</v>
      </c>
      <c r="D125" s="226" t="str">
        <f aca="false">$D$23</f>
        <v>Months</v>
      </c>
      <c r="F125" s="146"/>
      <c r="O125" s="128" t="n">
        <f aca="false">O$24</f>
        <v>1</v>
      </c>
      <c r="P125" s="128" t="n">
        <f aca="false">IF(P124&gt;=1,1,IF(P124&gt;0,P124,0))</f>
        <v>0</v>
      </c>
      <c r="Q125" s="128" t="n">
        <f aca="false">IF(Q124&gt;=1,1,IF(Q124&gt;0,Q124,0))</f>
        <v>0</v>
      </c>
      <c r="R125" s="128" t="n">
        <f aca="false">IF(R124&gt;=3,3,IF(R124&gt;0,R124,0))</f>
        <v>0</v>
      </c>
      <c r="S125" s="128" t="n">
        <f aca="false">IF(S124&gt;=3,3,IF(S124&gt;0,S124,0))</f>
        <v>0</v>
      </c>
      <c r="T125" s="128" t="n">
        <f aca="false">IF(T124&gt;=3,3,IF(T124&gt;0,T124,0))</f>
        <v>0</v>
      </c>
      <c r="U125" s="128" t="n">
        <f aca="false">IF(U124&gt;=3,3,IF(U124&gt;0,U124,0))</f>
        <v>0</v>
      </c>
      <c r="V125" s="128" t="n">
        <f aca="false">IF(V124&gt;=12,12,IF(V124&gt;0,V124,0))</f>
        <v>0</v>
      </c>
      <c r="W125" s="128" t="n">
        <f aca="false">IF(W124&gt;=12,12,IF(W124&gt;0,W124,0))</f>
        <v>0</v>
      </c>
      <c r="X125" s="128" t="n">
        <f aca="false">IF(X124&gt;=12,12,IF(X124&gt;0,X124,0))</f>
        <v>0</v>
      </c>
    </row>
    <row r="126" customFormat="false" ht="11.25" hidden="false" customHeight="true" outlineLevel="0" collapsed="false">
      <c r="D126" s="226"/>
      <c r="F126" s="146"/>
    </row>
    <row r="127" customFormat="false" ht="11.25" hidden="false" customHeight="true" outlineLevel="0" collapsed="false">
      <c r="C127" s="128" t="str">
        <f aca="false">P5&amp;" "&amp;P6&amp;" Acquired"&amp;" - remaing life"</f>
        <v>Year1 Mo11 Acquired - remaing life</v>
      </c>
      <c r="D127" s="226" t="str">
        <f aca="false">$D$23</f>
        <v>Months</v>
      </c>
      <c r="F127" s="146"/>
      <c r="P127" s="146" t="n">
        <f aca="false">P$23</f>
        <v>0</v>
      </c>
      <c r="Q127" s="128" t="n">
        <f aca="false">P127-P128</f>
        <v>-1</v>
      </c>
      <c r="R127" s="128" t="n">
        <f aca="false">Q127-Q128</f>
        <v>-1</v>
      </c>
      <c r="S127" s="128" t="n">
        <f aca="false">R127-R128</f>
        <v>-1</v>
      </c>
      <c r="T127" s="128" t="n">
        <f aca="false">S127-S128</f>
        <v>-1</v>
      </c>
      <c r="U127" s="128" t="n">
        <f aca="false">T127-T128</f>
        <v>-1</v>
      </c>
      <c r="V127" s="128" t="n">
        <f aca="false">U127-U128</f>
        <v>-1</v>
      </c>
      <c r="W127" s="128" t="n">
        <f aca="false">V127-V128</f>
        <v>-1</v>
      </c>
      <c r="X127" s="128" t="n">
        <f aca="false">W127-W128</f>
        <v>-1</v>
      </c>
    </row>
    <row r="128" customFormat="false" ht="11.25" hidden="false" customHeight="true" outlineLevel="0" collapsed="false">
      <c r="C128" s="128" t="str">
        <f aca="false">P5&amp;" "&amp;P6&amp;" Acquired"&amp;" - written off"</f>
        <v>Year1 Mo11 Acquired - written off</v>
      </c>
      <c r="D128" s="226" t="str">
        <f aca="false">$D$23</f>
        <v>Months</v>
      </c>
      <c r="F128" s="146"/>
      <c r="P128" s="128" t="n">
        <f aca="false">P$24</f>
        <v>1</v>
      </c>
      <c r="Q128" s="128" t="n">
        <f aca="false">IF(Q127&gt;=1,1,IF(Q127&gt;0,Q127,0))</f>
        <v>0</v>
      </c>
      <c r="R128" s="128" t="n">
        <f aca="false">IF(R127&gt;=3,3,IF(R127&gt;0,R127,0))</f>
        <v>0</v>
      </c>
      <c r="S128" s="128" t="n">
        <f aca="false">IF(S127&gt;=3,3,IF(S127&gt;0,S127,0))</f>
        <v>0</v>
      </c>
      <c r="T128" s="128" t="n">
        <f aca="false">IF(T127&gt;=3,3,IF(T127&gt;0,T127,0))</f>
        <v>0</v>
      </c>
      <c r="U128" s="128" t="n">
        <f aca="false">IF(U127&gt;=3,3,IF(U127&gt;0,U127,0))</f>
        <v>0</v>
      </c>
      <c r="V128" s="128" t="n">
        <f aca="false">IF(V127&gt;=12,12,IF(V127&gt;0,V127,0))</f>
        <v>0</v>
      </c>
      <c r="W128" s="128" t="n">
        <f aca="false">IF(W127&gt;=12,12,IF(W127&gt;0,W127,0))</f>
        <v>0</v>
      </c>
      <c r="X128" s="128" t="n">
        <f aca="false">IF(X127&gt;=12,12,IF(X127&gt;0,X127,0))</f>
        <v>0</v>
      </c>
    </row>
    <row r="129" customFormat="false" ht="11.25" hidden="false" customHeight="true" outlineLevel="0" collapsed="false">
      <c r="D129" s="226"/>
      <c r="F129" s="146"/>
    </row>
    <row r="130" customFormat="false" ht="11.25" hidden="false" customHeight="true" outlineLevel="0" collapsed="false">
      <c r="C130" s="128" t="str">
        <f aca="false">Q5&amp;" "&amp;Q6&amp;" Acquired"&amp;" - remaing life"</f>
        <v>Year1 Mo12 Acquired - remaing life</v>
      </c>
      <c r="D130" s="226" t="str">
        <f aca="false">$D$23</f>
        <v>Months</v>
      </c>
      <c r="F130" s="146"/>
      <c r="Q130" s="146" t="n">
        <f aca="false">Q$23</f>
        <v>0</v>
      </c>
      <c r="R130" s="128" t="n">
        <f aca="false">Q130-Q131</f>
        <v>-1</v>
      </c>
      <c r="S130" s="128" t="n">
        <f aca="false">R130-R131</f>
        <v>-1</v>
      </c>
      <c r="T130" s="128" t="n">
        <f aca="false">S130-S131</f>
        <v>-1</v>
      </c>
      <c r="U130" s="128" t="n">
        <f aca="false">T130-T131</f>
        <v>-1</v>
      </c>
      <c r="V130" s="128" t="n">
        <f aca="false">U130-U131</f>
        <v>-1</v>
      </c>
      <c r="W130" s="128" t="n">
        <f aca="false">V130-V131</f>
        <v>-1</v>
      </c>
      <c r="X130" s="128" t="n">
        <f aca="false">W130-W131</f>
        <v>-1</v>
      </c>
    </row>
    <row r="131" customFormat="false" ht="11.25" hidden="false" customHeight="true" outlineLevel="0" collapsed="false">
      <c r="C131" s="128" t="str">
        <f aca="false">Q5&amp;" "&amp;Q6&amp;" Acquired"&amp;" - written off"</f>
        <v>Year1 Mo12 Acquired - written off</v>
      </c>
      <c r="D131" s="226" t="str">
        <f aca="false">$D$23</f>
        <v>Months</v>
      </c>
      <c r="F131" s="146"/>
      <c r="Q131" s="128" t="n">
        <f aca="false">Q$24</f>
        <v>1</v>
      </c>
      <c r="R131" s="128" t="n">
        <f aca="false">IF(R130&gt;=3,3,IF(R130&gt;0,R130,0))</f>
        <v>0</v>
      </c>
      <c r="S131" s="128" t="n">
        <f aca="false">IF(S130&gt;=3,3,IF(S130&gt;0,S130,0))</f>
        <v>0</v>
      </c>
      <c r="T131" s="128" t="n">
        <f aca="false">IF(T130&gt;=3,3,IF(T130&gt;0,T130,0))</f>
        <v>0</v>
      </c>
      <c r="U131" s="128" t="n">
        <f aca="false">IF(U130&gt;=3,3,IF(U130&gt;0,U130,0))</f>
        <v>0</v>
      </c>
      <c r="V131" s="128" t="n">
        <f aca="false">IF(V130&gt;=12,12,IF(V130&gt;0,V130,0))</f>
        <v>0</v>
      </c>
      <c r="W131" s="128" t="n">
        <f aca="false">IF(W130&gt;=12,12,IF(W130&gt;0,W130,0))</f>
        <v>0</v>
      </c>
      <c r="X131" s="128" t="n">
        <f aca="false">IF(X130&gt;=12,12,IF(X130&gt;0,X130,0))</f>
        <v>0</v>
      </c>
    </row>
    <row r="132" customFormat="false" ht="11.25" hidden="false" customHeight="true" outlineLevel="0" collapsed="false">
      <c r="D132" s="226"/>
      <c r="F132" s="146"/>
    </row>
    <row r="133" customFormat="false" ht="11.25" hidden="false" customHeight="true" outlineLevel="0" collapsed="false">
      <c r="C133" s="128" t="str">
        <f aca="false">R5&amp;" "&amp;R6&amp;" Acquired"&amp;" - remaing life"</f>
        <v>Year2 Qr1 Acquired - remaing life</v>
      </c>
      <c r="D133" s="226" t="str">
        <f aca="false">$D$23</f>
        <v>Months</v>
      </c>
      <c r="F133" s="146"/>
      <c r="R133" s="146" t="n">
        <f aca="false">R$23</f>
        <v>0</v>
      </c>
      <c r="S133" s="128" t="n">
        <f aca="false">R133-R134</f>
        <v>-3</v>
      </c>
      <c r="T133" s="128" t="n">
        <f aca="false">S133-S134</f>
        <v>-3</v>
      </c>
      <c r="U133" s="128" t="n">
        <f aca="false">T133-T134</f>
        <v>-3</v>
      </c>
      <c r="V133" s="128" t="n">
        <f aca="false">U133-U134</f>
        <v>-3</v>
      </c>
      <c r="W133" s="128" t="n">
        <f aca="false">V133-V134</f>
        <v>-3</v>
      </c>
      <c r="X133" s="128" t="n">
        <f aca="false">W133-W134</f>
        <v>-3</v>
      </c>
    </row>
    <row r="134" customFormat="false" ht="11.25" hidden="false" customHeight="true" outlineLevel="0" collapsed="false">
      <c r="C134" s="128" t="str">
        <f aca="false">R5&amp;" "&amp;R6&amp;" Acquired"&amp;" - written off"</f>
        <v>Year2 Qr1 Acquired - written off</v>
      </c>
      <c r="D134" s="226" t="str">
        <f aca="false">$D$23</f>
        <v>Months</v>
      </c>
      <c r="F134" s="146"/>
      <c r="R134" s="128" t="n">
        <f aca="false">R$24</f>
        <v>3</v>
      </c>
      <c r="S134" s="128" t="n">
        <f aca="false">IF(S133&gt;=3,3,IF(S133&gt;0,S133,0))</f>
        <v>0</v>
      </c>
      <c r="T134" s="128" t="n">
        <f aca="false">IF(T133&gt;=3,3,IF(T133&gt;0,T133,0))</f>
        <v>0</v>
      </c>
      <c r="U134" s="128" t="n">
        <f aca="false">IF(U133&gt;=3,3,IF(U133&gt;0,U133,0))</f>
        <v>0</v>
      </c>
      <c r="V134" s="128" t="n">
        <f aca="false">IF(V133&gt;=12,12,IF(V133&gt;0,V133,0))</f>
        <v>0</v>
      </c>
      <c r="W134" s="128" t="n">
        <f aca="false">IF(W133&gt;=12,12,IF(W133&gt;0,W133,0))</f>
        <v>0</v>
      </c>
      <c r="X134" s="128" t="n">
        <f aca="false">IF(X133&gt;=12,12,IF(X133&gt;0,X133,0))</f>
        <v>0</v>
      </c>
    </row>
    <row r="135" customFormat="false" ht="11.25" hidden="false" customHeight="true" outlineLevel="0" collapsed="false">
      <c r="D135" s="226"/>
      <c r="F135" s="146"/>
    </row>
    <row r="136" customFormat="false" ht="11.25" hidden="false" customHeight="true" outlineLevel="0" collapsed="false">
      <c r="C136" s="128" t="str">
        <f aca="false">S5&amp;" "&amp;S6&amp;" Acquired"&amp;" - remaing life"</f>
        <v>Year2 Qr2 Acquired - remaing life</v>
      </c>
      <c r="D136" s="226" t="str">
        <f aca="false">$D$23</f>
        <v>Months</v>
      </c>
      <c r="F136" s="146"/>
      <c r="S136" s="146" t="n">
        <f aca="false">S$23</f>
        <v>0</v>
      </c>
      <c r="T136" s="128" t="n">
        <f aca="false">S136-S137</f>
        <v>-3</v>
      </c>
      <c r="U136" s="128" t="n">
        <f aca="false">T136-T137</f>
        <v>-3</v>
      </c>
      <c r="V136" s="128" t="n">
        <f aca="false">U136-U137</f>
        <v>-3</v>
      </c>
      <c r="W136" s="128" t="n">
        <f aca="false">V136-V137</f>
        <v>-3</v>
      </c>
      <c r="X136" s="128" t="n">
        <f aca="false">W136-W137</f>
        <v>-3</v>
      </c>
    </row>
    <row r="137" customFormat="false" ht="11.25" hidden="false" customHeight="true" outlineLevel="0" collapsed="false">
      <c r="C137" s="128" t="str">
        <f aca="false">S5&amp;" "&amp;S6&amp;" Acquired"&amp;" - written off"</f>
        <v>Year2 Qr2 Acquired - written off</v>
      </c>
      <c r="D137" s="226" t="str">
        <f aca="false">$D$23</f>
        <v>Months</v>
      </c>
      <c r="F137" s="146"/>
      <c r="S137" s="128" t="n">
        <f aca="false">S$24</f>
        <v>3</v>
      </c>
      <c r="T137" s="128" t="n">
        <f aca="false">IF(T136&gt;=3,3,IF(T136&gt;0,T136,0))</f>
        <v>0</v>
      </c>
      <c r="U137" s="128" t="n">
        <f aca="false">IF(U136&gt;=3,3,IF(U136&gt;0,U136,0))</f>
        <v>0</v>
      </c>
      <c r="V137" s="128" t="n">
        <f aca="false">IF(V136&gt;=12,12,IF(V136&gt;0,V136,0))</f>
        <v>0</v>
      </c>
      <c r="W137" s="128" t="n">
        <f aca="false">IF(W136&gt;=12,12,IF(W136&gt;0,W136,0))</f>
        <v>0</v>
      </c>
      <c r="X137" s="128" t="n">
        <f aca="false">IF(X136&gt;=12,12,IF(X136&gt;0,X136,0))</f>
        <v>0</v>
      </c>
    </row>
    <row r="138" customFormat="false" ht="11.25" hidden="false" customHeight="true" outlineLevel="0" collapsed="false">
      <c r="D138" s="226"/>
      <c r="F138" s="146"/>
    </row>
    <row r="139" customFormat="false" ht="11.25" hidden="false" customHeight="true" outlineLevel="0" collapsed="false">
      <c r="C139" s="128" t="str">
        <f aca="false">T5&amp;" "&amp;T6&amp;" Acquired"&amp;" - remaing life"</f>
        <v>Year2 Qr3 Acquired - remaing life</v>
      </c>
      <c r="D139" s="226" t="str">
        <f aca="false">$D$23</f>
        <v>Months</v>
      </c>
      <c r="F139" s="146"/>
      <c r="T139" s="146" t="n">
        <f aca="false">T$23</f>
        <v>0</v>
      </c>
      <c r="U139" s="128" t="n">
        <f aca="false">T139-T140</f>
        <v>-3</v>
      </c>
      <c r="V139" s="128" t="n">
        <f aca="false">U139-U140</f>
        <v>-3</v>
      </c>
      <c r="W139" s="128" t="n">
        <f aca="false">V139-V140</f>
        <v>-3</v>
      </c>
      <c r="X139" s="128" t="n">
        <f aca="false">W139-W140</f>
        <v>-3</v>
      </c>
    </row>
    <row r="140" customFormat="false" ht="11.25" hidden="false" customHeight="true" outlineLevel="0" collapsed="false">
      <c r="C140" s="128" t="str">
        <f aca="false">T5&amp;" "&amp;T6&amp;" Acquired"&amp;" - written off"</f>
        <v>Year2 Qr3 Acquired - written off</v>
      </c>
      <c r="D140" s="226" t="str">
        <f aca="false">$D$23</f>
        <v>Months</v>
      </c>
      <c r="F140" s="146"/>
      <c r="T140" s="128" t="n">
        <f aca="false">T$24</f>
        <v>3</v>
      </c>
      <c r="U140" s="128" t="n">
        <f aca="false">IF(U139&gt;=3,3,IF(U139&gt;0,U139,0))</f>
        <v>0</v>
      </c>
      <c r="V140" s="128" t="n">
        <f aca="false">IF(V139&gt;=12,12,IF(V139&gt;0,V139,0))</f>
        <v>0</v>
      </c>
      <c r="W140" s="128" t="n">
        <f aca="false">IF(W139&gt;=12,12,IF(W139&gt;0,W139,0))</f>
        <v>0</v>
      </c>
      <c r="X140" s="128" t="n">
        <f aca="false">IF(X139&gt;=12,12,IF(X139&gt;0,X139,0))</f>
        <v>0</v>
      </c>
    </row>
    <row r="141" customFormat="false" ht="11.25" hidden="false" customHeight="true" outlineLevel="0" collapsed="false">
      <c r="D141" s="226"/>
      <c r="F141" s="146"/>
    </row>
    <row r="142" customFormat="false" ht="11.25" hidden="false" customHeight="true" outlineLevel="0" collapsed="false">
      <c r="C142" s="128" t="str">
        <f aca="false">U5&amp;" "&amp;U6&amp;" Acquired"&amp;" - remaing life"</f>
        <v>Year2 Qr4 Acquired - remaing life</v>
      </c>
      <c r="D142" s="226" t="str">
        <f aca="false">$D$23</f>
        <v>Months</v>
      </c>
      <c r="F142" s="146"/>
      <c r="U142" s="146" t="n">
        <f aca="false">U$23</f>
        <v>0</v>
      </c>
      <c r="V142" s="128" t="n">
        <f aca="false">U142-U143</f>
        <v>-3</v>
      </c>
      <c r="W142" s="128" t="n">
        <f aca="false">V142-V143</f>
        <v>-3</v>
      </c>
      <c r="X142" s="128" t="n">
        <f aca="false">W142-W143</f>
        <v>-3</v>
      </c>
    </row>
    <row r="143" customFormat="false" ht="11.25" hidden="false" customHeight="true" outlineLevel="0" collapsed="false">
      <c r="C143" s="128" t="str">
        <f aca="false">U5&amp;" "&amp;U6&amp;" Acquired"&amp;" - written off"</f>
        <v>Year2 Qr4 Acquired - written off</v>
      </c>
      <c r="D143" s="226" t="str">
        <f aca="false">$D$23</f>
        <v>Months</v>
      </c>
      <c r="F143" s="146"/>
      <c r="U143" s="128" t="n">
        <f aca="false">U$24</f>
        <v>3</v>
      </c>
      <c r="V143" s="128" t="n">
        <f aca="false">IF(V142&gt;=12,12,IF(V142&gt;0,V142,0))</f>
        <v>0</v>
      </c>
      <c r="W143" s="128" t="n">
        <f aca="false">IF(W142&gt;=12,12,IF(W142&gt;0,W142,0))</f>
        <v>0</v>
      </c>
      <c r="X143" s="128" t="n">
        <f aca="false">IF(X142&gt;=12,12,IF(X142&gt;0,X142,0))</f>
        <v>0</v>
      </c>
    </row>
    <row r="144" customFormat="false" ht="11.25" hidden="false" customHeight="true" outlineLevel="0" collapsed="false">
      <c r="D144" s="226"/>
      <c r="F144" s="146"/>
    </row>
    <row r="145" customFormat="false" ht="11.25" hidden="false" customHeight="true" outlineLevel="0" collapsed="false">
      <c r="C145" s="128" t="str">
        <f aca="false">V5&amp;" Acquired"&amp;" - remaing life"</f>
        <v>Year3 Acquired - remaing life</v>
      </c>
      <c r="D145" s="226" t="str">
        <f aca="false">$D$23</f>
        <v>Months</v>
      </c>
      <c r="F145" s="146"/>
      <c r="V145" s="146" t="n">
        <f aca="false">V$23</f>
        <v>0</v>
      </c>
      <c r="W145" s="128" t="n">
        <f aca="false">V145-V146</f>
        <v>-12</v>
      </c>
      <c r="X145" s="128" t="n">
        <f aca="false">W145-W146</f>
        <v>-12</v>
      </c>
    </row>
    <row r="146" customFormat="false" ht="11.25" hidden="false" customHeight="true" outlineLevel="0" collapsed="false">
      <c r="C146" s="128" t="str">
        <f aca="false">V5&amp;" Acquired"&amp;" - written off"</f>
        <v>Year3 Acquired - written off</v>
      </c>
      <c r="D146" s="226" t="str">
        <f aca="false">$D$23</f>
        <v>Months</v>
      </c>
      <c r="F146" s="146"/>
      <c r="V146" s="128" t="n">
        <f aca="false">V$24</f>
        <v>12</v>
      </c>
      <c r="W146" s="128" t="n">
        <f aca="false">IF(W145&gt;=12,12,IF(W145&gt;0,W145,0))</f>
        <v>0</v>
      </c>
      <c r="X146" s="128" t="n">
        <f aca="false">IF(X145&gt;=12,12,IF(X145&gt;0,X145,0))</f>
        <v>0</v>
      </c>
    </row>
    <row r="147" customFormat="false" ht="11.25" hidden="false" customHeight="true" outlineLevel="0" collapsed="false">
      <c r="D147" s="226"/>
      <c r="F147" s="146"/>
    </row>
    <row r="148" customFormat="false" ht="11.25" hidden="false" customHeight="true" outlineLevel="0" collapsed="false">
      <c r="C148" s="128" t="str">
        <f aca="false">W5&amp;" Acquired"&amp;" - remaing life"</f>
        <v>Year4 Acquired - remaing life</v>
      </c>
      <c r="D148" s="226" t="str">
        <f aca="false">$D$23</f>
        <v>Months</v>
      </c>
      <c r="F148" s="146"/>
      <c r="W148" s="146" t="n">
        <f aca="false">W$23</f>
        <v>0</v>
      </c>
      <c r="X148" s="128" t="n">
        <f aca="false">W148-W149</f>
        <v>-12</v>
      </c>
    </row>
    <row r="149" customFormat="false" ht="11.25" hidden="false" customHeight="true" outlineLevel="0" collapsed="false">
      <c r="C149" s="128" t="str">
        <f aca="false">W5&amp;" Acquired"&amp;" - written off"</f>
        <v>Year4 Acquired - written off</v>
      </c>
      <c r="D149" s="226" t="str">
        <f aca="false">$D$23</f>
        <v>Months</v>
      </c>
      <c r="F149" s="146"/>
      <c r="W149" s="128" t="n">
        <f aca="false">W$24</f>
        <v>12</v>
      </c>
      <c r="X149" s="128" t="n">
        <f aca="false">IF(X148&gt;=12,12,IF(X148&gt;0,X148,0))</f>
        <v>0</v>
      </c>
    </row>
    <row r="150" customFormat="false" ht="11.25" hidden="false" customHeight="true" outlineLevel="0" collapsed="false">
      <c r="D150" s="226"/>
      <c r="F150" s="146"/>
    </row>
    <row r="151" customFormat="false" ht="11.25" hidden="false" customHeight="true" outlineLevel="0" collapsed="false">
      <c r="C151" s="128" t="str">
        <f aca="false">X5&amp;" Acquired"&amp;" - remaing life"</f>
        <v>Year5 Acquired - remaing life</v>
      </c>
      <c r="D151" s="226" t="str">
        <f aca="false">$D$23</f>
        <v>Months</v>
      </c>
      <c r="F151" s="146"/>
      <c r="X151" s="146" t="n">
        <f aca="false">X$23</f>
        <v>0</v>
      </c>
    </row>
    <row r="152" customFormat="false" ht="11.25" hidden="false" customHeight="true" outlineLevel="0" collapsed="false">
      <c r="C152" s="128" t="str">
        <f aca="false">X5&amp;" Acquired"&amp;" - written off"</f>
        <v>Year5 Acquired - written off</v>
      </c>
      <c r="D152" s="226" t="str">
        <f aca="false">$D$23</f>
        <v>Months</v>
      </c>
      <c r="F152" s="146"/>
      <c r="X152" s="128" t="n">
        <f aca="false">X$24</f>
        <v>12</v>
      </c>
    </row>
    <row r="153" customFormat="false" ht="11.25" hidden="false" customHeight="true" outlineLevel="0" collapsed="false">
      <c r="D153" s="226"/>
      <c r="F153" s="146"/>
    </row>
    <row r="154" customFormat="false" ht="11.25" hidden="false" customHeight="true" outlineLevel="0" collapsed="false">
      <c r="D154" s="226"/>
      <c r="F154" s="146"/>
    </row>
    <row r="155" customFormat="false" ht="11.25" hidden="false" customHeight="true" outlineLevel="0" collapsed="false">
      <c r="C155" s="227" t="s">
        <v>476</v>
      </c>
      <c r="D155" s="226"/>
      <c r="F155" s="146"/>
    </row>
    <row r="156" customFormat="false" ht="11.25" hidden="false" customHeight="true" outlineLevel="0" collapsed="false">
      <c r="C156" s="128" t="str">
        <f aca="false">F5&amp;" "&amp;F6</f>
        <v>Year1 Mo1</v>
      </c>
      <c r="D156" s="226" t="str">
        <f aca="false">OpenTB!$E$6</f>
        <v>R</v>
      </c>
      <c r="F156" s="146" t="n">
        <f aca="false">IF($F$97&gt;0,ROUND($F$38/$F$97*F98,0),0)</f>
        <v>0</v>
      </c>
      <c r="G156" s="146" t="n">
        <f aca="false">IF($F$97&gt;0,ROUND($F$38/$F$97*G98,0),0)</f>
        <v>0</v>
      </c>
      <c r="H156" s="146" t="n">
        <f aca="false">IF($F$97&gt;0,ROUND($F$38/$F$97*H98,0),0)</f>
        <v>0</v>
      </c>
      <c r="I156" s="146" t="n">
        <f aca="false">IF($F$97&gt;0,ROUND($F$38/$F$97*I98,0),0)</f>
        <v>0</v>
      </c>
      <c r="J156" s="146" t="n">
        <f aca="false">IF($F$97&gt;0,ROUND($F$38/$F$97*J98,0),0)</f>
        <v>0</v>
      </c>
      <c r="K156" s="146" t="n">
        <f aca="false">IF($F$97&gt;0,ROUND($F$38/$F$97*K98,0),0)</f>
        <v>0</v>
      </c>
      <c r="L156" s="146" t="n">
        <f aca="false">IF($F$97&gt;0,ROUND($F$38/$F$97*L98,0),0)</f>
        <v>0</v>
      </c>
      <c r="M156" s="146" t="n">
        <f aca="false">IF($F$97&gt;0,ROUND($F$38/$F$97*M98,0),0)</f>
        <v>0</v>
      </c>
      <c r="N156" s="146" t="n">
        <f aca="false">IF($F$97&gt;0,ROUND($F$38/$F$97*N98,0),0)</f>
        <v>0</v>
      </c>
      <c r="O156" s="146" t="n">
        <f aca="false">IF($F$97&gt;0,ROUND($F$38/$F$97*O98,0),0)</f>
        <v>0</v>
      </c>
      <c r="P156" s="146" t="n">
        <f aca="false">IF($F$97&gt;0,ROUND($F$38/$F$97*P98,0),0)</f>
        <v>0</v>
      </c>
      <c r="Q156" s="146" t="n">
        <f aca="false">IF($F$97&gt;0,ROUND($F$38/$F$97*Q98,0),0)</f>
        <v>0</v>
      </c>
      <c r="R156" s="146" t="n">
        <f aca="false">IF($F$97&gt;0,ROUND($F$38/$F$97*R98,0),0)</f>
        <v>0</v>
      </c>
      <c r="S156" s="146" t="n">
        <f aca="false">IF($F$97&gt;0,ROUND($F$38/$F$97*S98,0),0)</f>
        <v>0</v>
      </c>
      <c r="T156" s="146" t="n">
        <f aca="false">IF($F$97&gt;0,ROUND($F$38/$F$97*T98,0),0)</f>
        <v>0</v>
      </c>
      <c r="U156" s="146" t="n">
        <f aca="false">IF($F$97&gt;0,ROUND($F$38/$F$97*U98,0),0)</f>
        <v>0</v>
      </c>
      <c r="V156" s="146" t="n">
        <f aca="false">IF($F$97&gt;0,ROUND($F$38/$F$97*V98,0),0)</f>
        <v>0</v>
      </c>
      <c r="W156" s="146" t="n">
        <f aca="false">IF($F$97&gt;0,ROUND($F$38/$F$97*W98,0),0)</f>
        <v>0</v>
      </c>
      <c r="X156" s="146" t="n">
        <f aca="false">IF($F$97&gt;0,ROUND($F$38/$F$97*X98,0),0)</f>
        <v>0</v>
      </c>
    </row>
    <row r="157" customFormat="false" ht="11.25" hidden="false" customHeight="true" outlineLevel="0" collapsed="false">
      <c r="C157" s="128" t="str">
        <f aca="false">G5&amp;" "&amp;G6</f>
        <v>Year1 Mo2</v>
      </c>
      <c r="D157" s="226" t="str">
        <f aca="false">OpenTB!$E$6</f>
        <v>R</v>
      </c>
      <c r="F157" s="146"/>
      <c r="G157" s="128" t="n">
        <f aca="false">IF($G$100&gt;0,ROUND($G$38/$G$100*G101,0),0)</f>
        <v>0</v>
      </c>
      <c r="H157" s="128" t="n">
        <f aca="false">IF($G$100&gt;0,ROUND($G$38/$G$100*H101,0),0)</f>
        <v>0</v>
      </c>
      <c r="I157" s="128" t="n">
        <f aca="false">IF($G$100&gt;0,ROUND($G$38/$G$100*I101,0),0)</f>
        <v>0</v>
      </c>
      <c r="J157" s="128" t="n">
        <f aca="false">IF($G$100&gt;0,ROUND($G$38/$G$100*J101,0),0)</f>
        <v>0</v>
      </c>
      <c r="K157" s="128" t="n">
        <f aca="false">IF($G$100&gt;0,ROUND($G$38/$G$100*K101,0),0)</f>
        <v>0</v>
      </c>
      <c r="L157" s="128" t="n">
        <f aca="false">IF($G$100&gt;0,ROUND($G$38/$G$100*L101,0),0)</f>
        <v>0</v>
      </c>
      <c r="M157" s="128" t="n">
        <f aca="false">IF($G$100&gt;0,ROUND($G$38/$G$100*M101,0),0)</f>
        <v>0</v>
      </c>
      <c r="N157" s="128" t="n">
        <f aca="false">IF($G$100&gt;0,ROUND($G$38/$G$100*N101,0),0)</f>
        <v>0</v>
      </c>
      <c r="O157" s="128" t="n">
        <f aca="false">IF($G$100&gt;0,ROUND($G$38/$G$100*O101,0),0)</f>
        <v>0</v>
      </c>
      <c r="P157" s="128" t="n">
        <f aca="false">IF($G$100&gt;0,ROUND($G$38/$G$100*P101,0),0)</f>
        <v>0</v>
      </c>
      <c r="Q157" s="128" t="n">
        <f aca="false">IF($G$100&gt;0,ROUND($G$38/$G$100*Q101,0),0)</f>
        <v>0</v>
      </c>
      <c r="R157" s="128" t="n">
        <f aca="false">IF($G$100&gt;0,ROUND($G$38/$G$100*R101,0),0)</f>
        <v>0</v>
      </c>
      <c r="S157" s="128" t="n">
        <f aca="false">IF($G$100&gt;0,ROUND($G$38/$G$100*S101,0),0)</f>
        <v>0</v>
      </c>
      <c r="T157" s="128" t="n">
        <f aca="false">IF($G$100&gt;0,ROUND($G$38/$G$100*T101,0),0)</f>
        <v>0</v>
      </c>
      <c r="U157" s="128" t="n">
        <f aca="false">IF($G$100&gt;0,ROUND($G$38/$G$100*U101,0),0)</f>
        <v>0</v>
      </c>
      <c r="V157" s="128" t="n">
        <f aca="false">IF($G$100&gt;0,ROUND($G$38/$G$100*V101,0),0)</f>
        <v>0</v>
      </c>
      <c r="W157" s="128" t="n">
        <f aca="false">IF($G$100&gt;0,ROUND($G$38/$G$100*W101,0),0)</f>
        <v>0</v>
      </c>
      <c r="X157" s="128" t="n">
        <f aca="false">IF($G$100&gt;0,ROUND($G$38/$G$100*X101,0),0)</f>
        <v>0</v>
      </c>
    </row>
    <row r="158" customFormat="false" ht="11.25" hidden="false" customHeight="true" outlineLevel="0" collapsed="false">
      <c r="C158" s="128" t="str">
        <f aca="false">H5&amp;" "&amp;H6</f>
        <v>Year1 Mo3</v>
      </c>
      <c r="D158" s="226" t="str">
        <f aca="false">OpenTB!$E$6</f>
        <v>R</v>
      </c>
      <c r="F158" s="146"/>
      <c r="H158" s="128" t="n">
        <f aca="false">IF($H$103&gt;0,ROUND($H$38/$H$103*H104,0),0)</f>
        <v>0</v>
      </c>
      <c r="I158" s="128" t="n">
        <f aca="false">IF($H$103&gt;0,ROUND($H$38/$H$103*I104,0),0)</f>
        <v>0</v>
      </c>
      <c r="J158" s="128" t="n">
        <f aca="false">IF($H$103&gt;0,ROUND($H$38/$H$103*J104,0),0)</f>
        <v>0</v>
      </c>
      <c r="K158" s="128" t="n">
        <f aca="false">IF($H$103&gt;0,ROUND($H$38/$H$103*K104,0),0)</f>
        <v>0</v>
      </c>
      <c r="L158" s="128" t="n">
        <f aca="false">IF($H$103&gt;0,ROUND($H$38/$H$103*L104,0),0)</f>
        <v>0</v>
      </c>
      <c r="M158" s="128" t="n">
        <f aca="false">IF($H$103&gt;0,ROUND($H$38/$H$103*M104,0),0)</f>
        <v>0</v>
      </c>
      <c r="N158" s="128" t="n">
        <f aca="false">IF($H$103&gt;0,ROUND($H$38/$H$103*N104,0),0)</f>
        <v>0</v>
      </c>
      <c r="O158" s="128" t="n">
        <f aca="false">IF($H$103&gt;0,ROUND($H$38/$H$103*O104,0),0)</f>
        <v>0</v>
      </c>
      <c r="P158" s="128" t="n">
        <f aca="false">IF($H$103&gt;0,ROUND($H$38/$H$103*P104,0),0)</f>
        <v>0</v>
      </c>
      <c r="Q158" s="128" t="n">
        <f aca="false">IF($H$103&gt;0,ROUND($H$38/$H$103*Q104,0),0)</f>
        <v>0</v>
      </c>
      <c r="R158" s="128" t="n">
        <f aca="false">IF($H$103&gt;0,ROUND($H$38/$H$103*R104,0),0)</f>
        <v>0</v>
      </c>
      <c r="S158" s="128" t="n">
        <f aca="false">IF($H$103&gt;0,ROUND($H$38/$H$103*S104,0),0)</f>
        <v>0</v>
      </c>
      <c r="T158" s="128" t="n">
        <f aca="false">IF($H$103&gt;0,ROUND($H$38/$H$103*T104,0),0)</f>
        <v>0</v>
      </c>
      <c r="U158" s="128" t="n">
        <f aca="false">IF($H$103&gt;0,ROUND($H$38/$H$103*U104,0),0)</f>
        <v>0</v>
      </c>
      <c r="V158" s="128" t="n">
        <f aca="false">IF($H$103&gt;0,ROUND($H$38/$H$103*V104,0),0)</f>
        <v>0</v>
      </c>
      <c r="W158" s="128" t="n">
        <f aca="false">IF($H$103&gt;0,ROUND($H$38/$H$103*W104,0),0)</f>
        <v>0</v>
      </c>
      <c r="X158" s="128" t="n">
        <f aca="false">IF($H$103&gt;0,ROUND($H$38/$H$103*X104,0),0)</f>
        <v>0</v>
      </c>
    </row>
    <row r="159" customFormat="false" ht="11.25" hidden="false" customHeight="true" outlineLevel="0" collapsed="false">
      <c r="C159" s="128" t="str">
        <f aca="false">I5&amp;" "&amp;I6</f>
        <v>Year1 Mo4</v>
      </c>
      <c r="D159" s="226" t="str">
        <f aca="false">OpenTB!$E$6</f>
        <v>R</v>
      </c>
      <c r="F159" s="146"/>
      <c r="I159" s="128" t="n">
        <f aca="false">IF($I$106&gt;0,ROUND($I$38/$I$106*I107,0),0)</f>
        <v>0</v>
      </c>
      <c r="J159" s="128" t="n">
        <f aca="false">IF($I$106&gt;0,ROUND($I$38/$I$106*J107,0),0)</f>
        <v>0</v>
      </c>
      <c r="K159" s="128" t="n">
        <f aca="false">IF($I$106&gt;0,ROUND($I$38/$I$106*K107,0),0)</f>
        <v>0</v>
      </c>
      <c r="L159" s="128" t="n">
        <f aca="false">IF($I$106&gt;0,ROUND($I$38/$I$106*L107,0),0)</f>
        <v>0</v>
      </c>
      <c r="M159" s="128" t="n">
        <f aca="false">IF($I$106&gt;0,ROUND($I$38/$I$106*M107,0),0)</f>
        <v>0</v>
      </c>
      <c r="N159" s="128" t="n">
        <f aca="false">IF($I$106&gt;0,ROUND($I$38/$I$106*N107,0),0)</f>
        <v>0</v>
      </c>
      <c r="O159" s="128" t="n">
        <f aca="false">IF($I$106&gt;0,ROUND($I$38/$I$106*O107,0),0)</f>
        <v>0</v>
      </c>
      <c r="P159" s="128" t="n">
        <f aca="false">IF($I$106&gt;0,ROUND($I$38/$I$106*P107,0),0)</f>
        <v>0</v>
      </c>
      <c r="Q159" s="128" t="n">
        <f aca="false">IF($I$106&gt;0,ROUND($I$38/$I$106*Q107,0),0)</f>
        <v>0</v>
      </c>
      <c r="R159" s="128" t="n">
        <f aca="false">IF($I$106&gt;0,ROUND($I$38/$I$106*R107,0),0)</f>
        <v>0</v>
      </c>
      <c r="S159" s="128" t="n">
        <f aca="false">IF($I$106&gt;0,ROUND($I$38/$I$106*S107,0),0)</f>
        <v>0</v>
      </c>
      <c r="T159" s="128" t="n">
        <f aca="false">IF($I$106&gt;0,ROUND($I$38/$I$106*T107,0),0)</f>
        <v>0</v>
      </c>
      <c r="U159" s="128" t="n">
        <f aca="false">IF($I$106&gt;0,ROUND($I$38/$I$106*U107,0),0)</f>
        <v>0</v>
      </c>
      <c r="V159" s="128" t="n">
        <f aca="false">IF($I$106&gt;0,ROUND($I$38/$I$106*V107,0),0)</f>
        <v>0</v>
      </c>
      <c r="W159" s="128" t="n">
        <f aca="false">IF($I$106&gt;0,ROUND($I$38/$I$106*W107,0),0)</f>
        <v>0</v>
      </c>
      <c r="X159" s="128" t="n">
        <f aca="false">IF($I$106&gt;0,ROUND($I$38/$I$106*X107,0),0)</f>
        <v>0</v>
      </c>
    </row>
    <row r="160" customFormat="false" ht="11.25" hidden="false" customHeight="true" outlineLevel="0" collapsed="false">
      <c r="C160" s="128" t="str">
        <f aca="false">J5&amp;" "&amp;J6</f>
        <v>Year1 Mo5</v>
      </c>
      <c r="D160" s="226" t="str">
        <f aca="false">OpenTB!$E$6</f>
        <v>R</v>
      </c>
      <c r="F160" s="146"/>
      <c r="J160" s="128" t="n">
        <f aca="false">IF($J$109&gt;0,ROUND($J$38/$J$109*J110,0),0)</f>
        <v>0</v>
      </c>
      <c r="K160" s="128" t="n">
        <f aca="false">IF($J$109&gt;0,ROUND($J$38/$J$109*K110,0),0)</f>
        <v>0</v>
      </c>
      <c r="L160" s="128" t="n">
        <f aca="false">IF($J$109&gt;0,ROUND($J$38/$J$109*L110,0),0)</f>
        <v>0</v>
      </c>
      <c r="M160" s="128" t="n">
        <f aca="false">IF($J$109&gt;0,ROUND($J$38/$J$109*M110,0),0)</f>
        <v>0</v>
      </c>
      <c r="N160" s="128" t="n">
        <f aca="false">IF($J$109&gt;0,ROUND($J$38/$J$109*N110,0),0)</f>
        <v>0</v>
      </c>
      <c r="O160" s="128" t="n">
        <f aca="false">IF($J$109&gt;0,ROUND($J$38/$J$109*O110,0),0)</f>
        <v>0</v>
      </c>
      <c r="P160" s="128" t="n">
        <f aca="false">IF($J$109&gt;0,ROUND($J$38/$J$109*P110,0),0)</f>
        <v>0</v>
      </c>
      <c r="Q160" s="128" t="n">
        <f aca="false">IF($J$109&gt;0,ROUND($J$38/$J$109*Q110,0),0)</f>
        <v>0</v>
      </c>
      <c r="R160" s="128" t="n">
        <f aca="false">IF($J$109&gt;0,ROUND($J$38/$J$109*R110,0),0)</f>
        <v>0</v>
      </c>
      <c r="S160" s="128" t="n">
        <f aca="false">IF($J$109&gt;0,ROUND($J$38/$J$109*S110,0),0)</f>
        <v>0</v>
      </c>
      <c r="T160" s="128" t="n">
        <f aca="false">IF($J$109&gt;0,ROUND($J$38/$J$109*T110,0),0)</f>
        <v>0</v>
      </c>
      <c r="U160" s="128" t="n">
        <f aca="false">IF($J$109&gt;0,ROUND($J$38/$J$109*U110,0),0)</f>
        <v>0</v>
      </c>
      <c r="V160" s="128" t="n">
        <f aca="false">IF($J$109&gt;0,ROUND($J$38/$J$109*V110,0),0)</f>
        <v>0</v>
      </c>
      <c r="W160" s="128" t="n">
        <f aca="false">IF($J$109&gt;0,ROUND($J$38/$J$109*W110,0),0)</f>
        <v>0</v>
      </c>
      <c r="X160" s="128" t="n">
        <f aca="false">IF($J$109&gt;0,ROUND($J$38/$J$109*X110,0),0)</f>
        <v>0</v>
      </c>
    </row>
    <row r="161" customFormat="false" ht="11.25" hidden="false" customHeight="true" outlineLevel="0" collapsed="false">
      <c r="C161" s="128" t="str">
        <f aca="false">K5&amp;" "&amp;K6</f>
        <v>Year1 Mo6</v>
      </c>
      <c r="D161" s="226" t="str">
        <f aca="false">OpenTB!$E$6</f>
        <v>R</v>
      </c>
      <c r="F161" s="146"/>
      <c r="K161" s="128" t="n">
        <f aca="false">IF($K$112&gt;0,ROUND($K$38/$K$112*K113,0),0)</f>
        <v>0</v>
      </c>
      <c r="L161" s="128" t="n">
        <f aca="false">IF($K$112&gt;0,ROUND($K$38/$K$112*L113,0),0)</f>
        <v>0</v>
      </c>
      <c r="M161" s="128" t="n">
        <f aca="false">IF($K$112&gt;0,ROUND($K$38/$K$112*M113,0),0)</f>
        <v>0</v>
      </c>
      <c r="N161" s="128" t="n">
        <f aca="false">IF($K$112&gt;0,ROUND($K$38/$K$112*N113,0),0)</f>
        <v>0</v>
      </c>
      <c r="O161" s="128" t="n">
        <f aca="false">IF($K$112&gt;0,ROUND($K$38/$K$112*O113,0),0)</f>
        <v>0</v>
      </c>
      <c r="P161" s="128" t="n">
        <f aca="false">IF($K$112&gt;0,ROUND($K$38/$K$112*P113,0),0)</f>
        <v>0</v>
      </c>
      <c r="Q161" s="128" t="n">
        <f aca="false">IF($K$112&gt;0,ROUND($K$38/$K$112*Q113,0),0)</f>
        <v>0</v>
      </c>
      <c r="R161" s="128" t="n">
        <f aca="false">IF($K$112&gt;0,ROUND($K$38/$K$112*R113,0),0)</f>
        <v>0</v>
      </c>
      <c r="S161" s="128" t="n">
        <f aca="false">IF($K$112&gt;0,ROUND($K$38/$K$112*S113,0),0)</f>
        <v>0</v>
      </c>
      <c r="T161" s="128" t="n">
        <f aca="false">IF($K$112&gt;0,ROUND($K$38/$K$112*T113,0),0)</f>
        <v>0</v>
      </c>
      <c r="U161" s="128" t="n">
        <f aca="false">IF($K$112&gt;0,ROUND($K$38/$K$112*U113,0),0)</f>
        <v>0</v>
      </c>
      <c r="V161" s="128" t="n">
        <f aca="false">IF($K$112&gt;0,ROUND($K$38/$K$112*V113,0),0)</f>
        <v>0</v>
      </c>
      <c r="W161" s="128" t="n">
        <f aca="false">IF($K$112&gt;0,ROUND($K$38/$K$112*W113,0),0)</f>
        <v>0</v>
      </c>
      <c r="X161" s="128" t="n">
        <f aca="false">IF($K$112&gt;0,ROUND($K$38/$K$112*X113,0),0)</f>
        <v>0</v>
      </c>
    </row>
    <row r="162" customFormat="false" ht="11.25" hidden="false" customHeight="true" outlineLevel="0" collapsed="false">
      <c r="C162" s="128" t="str">
        <f aca="false">L5&amp;" "&amp;L6</f>
        <v>Year1 Mo7</v>
      </c>
      <c r="D162" s="226" t="str">
        <f aca="false">OpenTB!$E$6</f>
        <v>R</v>
      </c>
      <c r="F162" s="146"/>
      <c r="L162" s="128" t="n">
        <f aca="false">IF($L$115&gt;0,ROUND($L$38/$L$115*L116,0),0)</f>
        <v>0</v>
      </c>
      <c r="M162" s="128" t="n">
        <f aca="false">IF($L$115&gt;0,ROUND($L$38/$L$115*M116,0),0)</f>
        <v>0</v>
      </c>
      <c r="N162" s="128" t="n">
        <f aca="false">IF($L$115&gt;0,ROUND($L$38/$L$115*N116,0),0)</f>
        <v>0</v>
      </c>
      <c r="O162" s="128" t="n">
        <f aca="false">IF($L$115&gt;0,ROUND($L$38/$L$115*O116,0),0)</f>
        <v>0</v>
      </c>
      <c r="P162" s="128" t="n">
        <f aca="false">IF($L$115&gt;0,ROUND($L$38/$L$115*P116,0),0)</f>
        <v>0</v>
      </c>
      <c r="Q162" s="128" t="n">
        <f aca="false">IF($L$115&gt;0,ROUND($L$38/$L$115*Q116,0),0)</f>
        <v>0</v>
      </c>
      <c r="R162" s="128" t="n">
        <f aca="false">IF($L$115&gt;0,ROUND($L$38/$L$115*R116,0),0)</f>
        <v>0</v>
      </c>
      <c r="S162" s="128" t="n">
        <f aca="false">IF($L$115&gt;0,ROUND($L$38/$L$115*S116,0),0)</f>
        <v>0</v>
      </c>
      <c r="T162" s="128" t="n">
        <f aca="false">IF($L$115&gt;0,ROUND($L$38/$L$115*T116,0),0)</f>
        <v>0</v>
      </c>
      <c r="U162" s="128" t="n">
        <f aca="false">IF($L$115&gt;0,ROUND($L$38/$L$115*U116,0),0)</f>
        <v>0</v>
      </c>
      <c r="V162" s="128" t="n">
        <f aca="false">IF($L$115&gt;0,ROUND($L$38/$L$115*V116,0),0)</f>
        <v>0</v>
      </c>
      <c r="W162" s="128" t="n">
        <f aca="false">IF($L$115&gt;0,ROUND($L$38/$L$115*W116,0),0)</f>
        <v>0</v>
      </c>
      <c r="X162" s="128" t="n">
        <f aca="false">IF($L$115&gt;0,ROUND($L$38/$L$115*X116,0),0)</f>
        <v>0</v>
      </c>
    </row>
    <row r="163" customFormat="false" ht="11.25" hidden="false" customHeight="true" outlineLevel="0" collapsed="false">
      <c r="C163" s="128" t="str">
        <f aca="false">M5&amp;" "&amp;M6</f>
        <v>Year1 Mo8</v>
      </c>
      <c r="D163" s="226" t="str">
        <f aca="false">OpenTB!$E$6</f>
        <v>R</v>
      </c>
      <c r="F163" s="146"/>
      <c r="M163" s="128" t="n">
        <f aca="false">IF($M$118&gt;0,ROUND($M$38/$M$118*M119,0),0)</f>
        <v>0</v>
      </c>
      <c r="N163" s="128" t="n">
        <f aca="false">IF($M$118&gt;0,ROUND($M$38/$M$118*N119,0),0)</f>
        <v>0</v>
      </c>
      <c r="O163" s="128" t="n">
        <f aca="false">IF($M$118&gt;0,ROUND($M$38/$M$118*O119,0),0)</f>
        <v>0</v>
      </c>
      <c r="P163" s="128" t="n">
        <f aca="false">IF($M$118&gt;0,ROUND($M$38/$M$118*P119,0),0)</f>
        <v>0</v>
      </c>
      <c r="Q163" s="128" t="n">
        <f aca="false">IF($M$118&gt;0,ROUND($M$38/$M$118*Q119,0),0)</f>
        <v>0</v>
      </c>
      <c r="R163" s="128" t="n">
        <f aca="false">IF($M$118&gt;0,ROUND($M$38/$M$118*R119,0),0)</f>
        <v>0</v>
      </c>
      <c r="S163" s="128" t="n">
        <f aca="false">IF($M$118&gt;0,ROUND($M$38/$M$118*S119,0),0)</f>
        <v>0</v>
      </c>
      <c r="T163" s="128" t="n">
        <f aca="false">IF($M$118&gt;0,ROUND($M$38/$M$118*T119,0),0)</f>
        <v>0</v>
      </c>
      <c r="U163" s="128" t="n">
        <f aca="false">IF($M$118&gt;0,ROUND($M$38/$M$118*U119,0),0)</f>
        <v>0</v>
      </c>
      <c r="V163" s="128" t="n">
        <f aca="false">IF($M$118&gt;0,ROUND($M$38/$M$118*V119,0),0)</f>
        <v>0</v>
      </c>
      <c r="W163" s="128" t="n">
        <f aca="false">IF($M$118&gt;0,ROUND($M$38/$M$118*W119,0),0)</f>
        <v>0</v>
      </c>
      <c r="X163" s="128" t="n">
        <f aca="false">IF($M$118&gt;0,ROUND($M$38/$M$118*X119,0),0)</f>
        <v>0</v>
      </c>
    </row>
    <row r="164" customFormat="false" ht="11.25" hidden="false" customHeight="true" outlineLevel="0" collapsed="false">
      <c r="C164" s="128" t="str">
        <f aca="false">N5&amp;" "&amp;N6</f>
        <v>Year1 Mo9</v>
      </c>
      <c r="D164" s="226" t="str">
        <f aca="false">OpenTB!$E$6</f>
        <v>R</v>
      </c>
      <c r="F164" s="146"/>
      <c r="N164" s="128" t="n">
        <f aca="false">IF($N$121&gt;0,ROUND($N$38/$N$121*N122,0),0)</f>
        <v>0</v>
      </c>
      <c r="O164" s="128" t="n">
        <f aca="false">IF($N$121&gt;0,ROUND($N$38/$N$121*O122,0),0)</f>
        <v>0</v>
      </c>
      <c r="P164" s="128" t="n">
        <f aca="false">IF($N$121&gt;0,ROUND($N$38/$N$121*P122,0),0)</f>
        <v>0</v>
      </c>
      <c r="Q164" s="128" t="n">
        <f aca="false">IF($N$121&gt;0,ROUND($N$38/$N$121*Q122,0),0)</f>
        <v>0</v>
      </c>
      <c r="R164" s="128" t="n">
        <f aca="false">IF($N$121&gt;0,ROUND($N$38/$N$121*R122,0),0)</f>
        <v>0</v>
      </c>
      <c r="S164" s="128" t="n">
        <f aca="false">IF($N$121&gt;0,ROUND($N$38/$N$121*S122,0),0)</f>
        <v>0</v>
      </c>
      <c r="T164" s="128" t="n">
        <f aca="false">IF($N$121&gt;0,ROUND($N$38/$N$121*T122,0),0)</f>
        <v>0</v>
      </c>
      <c r="U164" s="128" t="n">
        <f aca="false">IF($N$121&gt;0,ROUND($N$38/$N$121*U122,0),0)</f>
        <v>0</v>
      </c>
      <c r="V164" s="128" t="n">
        <f aca="false">IF($N$121&gt;0,ROUND($N$38/$N$121*V122,0),0)</f>
        <v>0</v>
      </c>
      <c r="W164" s="128" t="n">
        <f aca="false">IF($N$121&gt;0,ROUND($N$38/$N$121*W122,0),0)</f>
        <v>0</v>
      </c>
      <c r="X164" s="128" t="n">
        <f aca="false">IF($N$121&gt;0,ROUND($N$38/$N$121*X122,0),0)</f>
        <v>0</v>
      </c>
    </row>
    <row r="165" customFormat="false" ht="11.25" hidden="false" customHeight="true" outlineLevel="0" collapsed="false">
      <c r="C165" s="128" t="str">
        <f aca="false">O5&amp;" "&amp;O6</f>
        <v>Year1 Mo10</v>
      </c>
      <c r="D165" s="226" t="str">
        <f aca="false">OpenTB!$E$6</f>
        <v>R</v>
      </c>
      <c r="F165" s="146"/>
      <c r="O165" s="128" t="n">
        <f aca="false">IF($O$124&gt;0,ROUND($O$38/$O$124*O125,0),0)</f>
        <v>0</v>
      </c>
      <c r="P165" s="128" t="n">
        <f aca="false">IF($O$124&gt;0,ROUND($O$38/$O$124*P125,0),0)</f>
        <v>0</v>
      </c>
      <c r="Q165" s="128" t="n">
        <f aca="false">IF($O$124&gt;0,ROUND($O$38/$O$124*Q125,0),0)</f>
        <v>0</v>
      </c>
      <c r="R165" s="128" t="n">
        <f aca="false">IF($O$124&gt;0,ROUND($O$38/$O$124*R125,0),0)</f>
        <v>0</v>
      </c>
      <c r="S165" s="128" t="n">
        <f aca="false">IF($O$124&gt;0,ROUND($O$38/$O$124*S125,0),0)</f>
        <v>0</v>
      </c>
      <c r="T165" s="128" t="n">
        <f aca="false">IF($O$124&gt;0,ROUND($O$38/$O$124*T125,0),0)</f>
        <v>0</v>
      </c>
      <c r="U165" s="128" t="n">
        <f aca="false">IF($O$124&gt;0,ROUND($O$38/$O$124*U125,0),0)</f>
        <v>0</v>
      </c>
      <c r="V165" s="128" t="n">
        <f aca="false">IF($O$124&gt;0,ROUND($O$38/$O$124*V125,0),0)</f>
        <v>0</v>
      </c>
      <c r="W165" s="128" t="n">
        <f aca="false">IF($O$124&gt;0,ROUND($O$38/$O$124*W125,0),0)</f>
        <v>0</v>
      </c>
      <c r="X165" s="128" t="n">
        <f aca="false">IF($O$124&gt;0,ROUND($O$38/$O$124*X125,0),0)</f>
        <v>0</v>
      </c>
    </row>
    <row r="166" customFormat="false" ht="11.25" hidden="false" customHeight="true" outlineLevel="0" collapsed="false">
      <c r="C166" s="128" t="str">
        <f aca="false">P5&amp;" "&amp;P6</f>
        <v>Year1 Mo11</v>
      </c>
      <c r="D166" s="226" t="str">
        <f aca="false">OpenTB!$E$6</f>
        <v>R</v>
      </c>
      <c r="F166" s="146"/>
      <c r="P166" s="128" t="n">
        <f aca="false">IF($P$127&gt;0,ROUND($P$38/$P$127*P128,0),0)</f>
        <v>0</v>
      </c>
      <c r="Q166" s="128" t="n">
        <f aca="false">IF($P$127&gt;0,ROUND($P$38/$P$127*Q128,0),0)</f>
        <v>0</v>
      </c>
      <c r="R166" s="128" t="n">
        <f aca="false">IF($P$127&gt;0,ROUND($P$38/$P$127*R128,0),0)</f>
        <v>0</v>
      </c>
      <c r="S166" s="128" t="n">
        <f aca="false">IF($P$127&gt;0,ROUND($P$38/$P$127*S128,0),0)</f>
        <v>0</v>
      </c>
      <c r="T166" s="128" t="n">
        <f aca="false">IF($P$127&gt;0,ROUND($P$38/$P$127*T128,0),0)</f>
        <v>0</v>
      </c>
      <c r="U166" s="128" t="n">
        <f aca="false">IF($P$127&gt;0,ROUND($P$38/$P$127*U128,0),0)</f>
        <v>0</v>
      </c>
      <c r="V166" s="128" t="n">
        <f aca="false">IF($P$127&gt;0,ROUND($P$38/$P$127*V128,0),0)</f>
        <v>0</v>
      </c>
      <c r="W166" s="128" t="n">
        <f aca="false">IF($P$127&gt;0,ROUND($P$38/$P$127*W128,0),0)</f>
        <v>0</v>
      </c>
      <c r="X166" s="128" t="n">
        <f aca="false">IF($P$127&gt;0,ROUND($P$38/$P$127*X128,0),0)</f>
        <v>0</v>
      </c>
    </row>
    <row r="167" customFormat="false" ht="11.25" hidden="false" customHeight="true" outlineLevel="0" collapsed="false">
      <c r="C167" s="128" t="str">
        <f aca="false">Q5&amp;" "&amp;Q6</f>
        <v>Year1 Mo12</v>
      </c>
      <c r="D167" s="226" t="str">
        <f aca="false">OpenTB!$E$6</f>
        <v>R</v>
      </c>
      <c r="F167" s="146"/>
      <c r="Q167" s="128" t="n">
        <f aca="false">IF($Q$130&gt;0,ROUND($Q$38/$Q$130*Q131,0),0)</f>
        <v>0</v>
      </c>
      <c r="R167" s="128" t="n">
        <f aca="false">IF($Q$130&gt;0,ROUND($Q$38/$Q$130*R131,0),0)</f>
        <v>0</v>
      </c>
      <c r="S167" s="128" t="n">
        <f aca="false">IF($Q$130&gt;0,ROUND($Q$38/$Q$130*S131,0),0)</f>
        <v>0</v>
      </c>
      <c r="T167" s="128" t="n">
        <f aca="false">IF($Q$130&gt;0,ROUND($Q$38/$Q$130*T131,0),0)</f>
        <v>0</v>
      </c>
      <c r="U167" s="128" t="n">
        <f aca="false">IF($Q$130&gt;0,ROUND($Q$38/$Q$130*U131,0),0)</f>
        <v>0</v>
      </c>
      <c r="V167" s="128" t="n">
        <f aca="false">IF($Q$130&gt;0,ROUND($Q$38/$Q$130*V131,0),0)</f>
        <v>0</v>
      </c>
      <c r="W167" s="128" t="n">
        <f aca="false">IF($Q$130&gt;0,ROUND($Q$38/$Q$130*W131,0),0)</f>
        <v>0</v>
      </c>
      <c r="X167" s="128" t="n">
        <f aca="false">IF($Q$130&gt;0,ROUND($Q$38/$Q$130*X131,0),0)</f>
        <v>0</v>
      </c>
    </row>
    <row r="168" customFormat="false" ht="11.25" hidden="false" customHeight="true" outlineLevel="0" collapsed="false">
      <c r="C168" s="128" t="str">
        <f aca="false">R5&amp;" "&amp;R6</f>
        <v>Year2 Qr1</v>
      </c>
      <c r="D168" s="226" t="str">
        <f aca="false">OpenTB!$E$6</f>
        <v>R</v>
      </c>
      <c r="F168" s="146"/>
      <c r="R168" s="128" t="n">
        <f aca="false">IF($R$133&gt;0,ROUND($R$38/$R$133*R134,0),0)</f>
        <v>0</v>
      </c>
      <c r="S168" s="128" t="n">
        <f aca="false">IF($R$133&gt;0,ROUND($R$38/$R$133*S134,0),0)</f>
        <v>0</v>
      </c>
      <c r="T168" s="128" t="n">
        <f aca="false">IF($R$133&gt;0,ROUND($R$38/$R$133*T134,0),0)</f>
        <v>0</v>
      </c>
      <c r="U168" s="128" t="n">
        <f aca="false">IF($R$133&gt;0,ROUND($R$38/$R$133*U134,0),0)</f>
        <v>0</v>
      </c>
      <c r="V168" s="128" t="n">
        <f aca="false">IF($R$133&gt;0,ROUND($R$38/$R$133*V134,0),0)</f>
        <v>0</v>
      </c>
      <c r="W168" s="128" t="n">
        <f aca="false">IF($R$133&gt;0,ROUND($R$38/$R$133*W134,0),0)</f>
        <v>0</v>
      </c>
      <c r="X168" s="128" t="n">
        <f aca="false">IF($R$133&gt;0,ROUND($R$38/$R$133*X134,0),0)</f>
        <v>0</v>
      </c>
    </row>
    <row r="169" customFormat="false" ht="11.25" hidden="false" customHeight="true" outlineLevel="0" collapsed="false">
      <c r="C169" s="128" t="str">
        <f aca="false">S5&amp;" "&amp;S6</f>
        <v>Year2 Qr2</v>
      </c>
      <c r="D169" s="226" t="str">
        <f aca="false">OpenTB!$E$6</f>
        <v>R</v>
      </c>
      <c r="S169" s="128" t="n">
        <f aca="false">IF($S$136&gt;0,ROUND($S$38/$S$136*S137,0),0)</f>
        <v>0</v>
      </c>
      <c r="T169" s="128" t="n">
        <f aca="false">IF($S$136&gt;0,ROUND($S$38/$S$136*T137,0),0)</f>
        <v>0</v>
      </c>
      <c r="U169" s="128" t="n">
        <f aca="false">IF($S$136&gt;0,ROUND($S$38/$S$136*U137,0),0)</f>
        <v>0</v>
      </c>
      <c r="V169" s="128" t="n">
        <f aca="false">IF($S$136&gt;0,ROUND($S$38/$S$136*V137,0),0)</f>
        <v>0</v>
      </c>
      <c r="W169" s="128" t="n">
        <f aca="false">IF($S$136&gt;0,ROUND($S$38/$S$136*W137,0),0)</f>
        <v>0</v>
      </c>
      <c r="X169" s="128" t="n">
        <f aca="false">IF($S$136&gt;0,ROUND($S$38/$S$136*X137,0),0)</f>
        <v>0</v>
      </c>
    </row>
    <row r="170" customFormat="false" ht="11.25" hidden="false" customHeight="true" outlineLevel="0" collapsed="false">
      <c r="C170" s="128" t="str">
        <f aca="false">T5&amp;" "&amp;T6</f>
        <v>Year2 Qr3</v>
      </c>
      <c r="D170" s="226" t="str">
        <f aca="false">OpenTB!$E$6</f>
        <v>R</v>
      </c>
      <c r="T170" s="128" t="n">
        <f aca="false">IF($T$139&gt;0,ROUND($T$38/$T$139*T140,0),0)</f>
        <v>0</v>
      </c>
      <c r="U170" s="128" t="n">
        <f aca="false">IF($T$139&gt;0,ROUND($T$38/$T$139*U140,0),0)</f>
        <v>0</v>
      </c>
      <c r="V170" s="128" t="n">
        <f aca="false">IF($T$139&gt;0,ROUND($T$38/$T$139*V140,0),0)</f>
        <v>0</v>
      </c>
      <c r="W170" s="128" t="n">
        <f aca="false">IF($T$139&gt;0,ROUND($T$38/$T$139*W140,0),0)</f>
        <v>0</v>
      </c>
      <c r="X170" s="128" t="n">
        <f aca="false">IF($T$139&gt;0,ROUND($T$38/$T$139*X140,0),0)</f>
        <v>0</v>
      </c>
    </row>
    <row r="171" customFormat="false" ht="11.25" hidden="false" customHeight="true" outlineLevel="0" collapsed="false">
      <c r="C171" s="128" t="str">
        <f aca="false">U5&amp;" "&amp;U6</f>
        <v>Year2 Qr4</v>
      </c>
      <c r="D171" s="226" t="str">
        <f aca="false">OpenTB!$E$6</f>
        <v>R</v>
      </c>
      <c r="U171" s="128" t="n">
        <f aca="false">IF($U$142&gt;0,ROUND($U$38/$U$142*U143,0),0)</f>
        <v>0</v>
      </c>
      <c r="V171" s="128" t="n">
        <f aca="false">IF($U$142&gt;0,ROUND($U$38/$U$142*V143,0),0)</f>
        <v>0</v>
      </c>
      <c r="W171" s="128" t="n">
        <f aca="false">IF($U$142&gt;0,ROUND($U$38/$U$142*W143,0),0)</f>
        <v>0</v>
      </c>
      <c r="X171" s="128" t="n">
        <f aca="false">IF($U$142&gt;0,ROUND($U$38/$U$142*X143,0),0)</f>
        <v>0</v>
      </c>
    </row>
    <row r="172" customFormat="false" ht="11.25" hidden="false" customHeight="true" outlineLevel="0" collapsed="false">
      <c r="C172" s="145" t="str">
        <f aca="false">V5</f>
        <v>Year3</v>
      </c>
      <c r="D172" s="226" t="str">
        <f aca="false">OpenTB!$E$6</f>
        <v>R</v>
      </c>
      <c r="V172" s="128" t="n">
        <f aca="false">IF($V$145&gt;0,ROUND($V$38/$V$145*V146,0),0)</f>
        <v>0</v>
      </c>
      <c r="W172" s="128" t="n">
        <f aca="false">IF($V$145&gt;0,ROUND($V$38/$V$145*W146,0),0)</f>
        <v>0</v>
      </c>
      <c r="X172" s="128" t="n">
        <f aca="false">IF($V$145&gt;0,ROUND($V$38/$V$145*X146,0),0)</f>
        <v>0</v>
      </c>
    </row>
    <row r="173" customFormat="false" ht="11.25" hidden="false" customHeight="true" outlineLevel="0" collapsed="false">
      <c r="C173" s="145" t="str">
        <f aca="false">W5</f>
        <v>Year4</v>
      </c>
      <c r="D173" s="226" t="str">
        <f aca="false">OpenTB!$E$6</f>
        <v>R</v>
      </c>
      <c r="W173" s="128" t="n">
        <f aca="false">IF($W$148&gt;0,ROUND($W$38/$W$148*W149,0),0)</f>
        <v>0</v>
      </c>
      <c r="X173" s="128" t="n">
        <f aca="false">IF($W$148&gt;0,ROUND($W$38/$W$148*X149,0),0)</f>
        <v>0</v>
      </c>
    </row>
    <row r="174" customFormat="false" ht="11.25" hidden="false" customHeight="true" outlineLevel="0" collapsed="false">
      <c r="C174" s="145" t="str">
        <f aca="false">X5</f>
        <v>Year5</v>
      </c>
      <c r="D174" s="226" t="str">
        <f aca="false">OpenTB!$E$6</f>
        <v>R</v>
      </c>
      <c r="X174" s="128" t="n">
        <f aca="false">IF($X$151&gt;0,ROUND($X$38/$X$151*X152,0),0)</f>
        <v>0</v>
      </c>
    </row>
    <row r="175" customFormat="false" ht="11.25" hidden="false" customHeight="true" outlineLevel="0" collapsed="false">
      <c r="C175" s="145"/>
      <c r="D175" s="226"/>
    </row>
    <row r="176" customFormat="false" ht="11.25" hidden="false" customHeight="true" outlineLevel="0" collapsed="false">
      <c r="C176" s="128" t="str">
        <f aca="false">C17</f>
        <v>Annual Depreciation / Amortisation</v>
      </c>
      <c r="D176" s="226" t="str">
        <f aca="false">OpenTB!$E$6</f>
        <v>R</v>
      </c>
      <c r="F176" s="249" t="n">
        <f aca="false">IF(AND(F23&lt;&gt;0,F27&lt;&gt;0),"ERR",SUM(F156:F175))</f>
        <v>0</v>
      </c>
      <c r="G176" s="249" t="n">
        <f aca="false">IF(AND(G23&lt;&gt;0,G27&lt;&gt;0),"ERR",SUM(G156:G175))</f>
        <v>0</v>
      </c>
      <c r="H176" s="249" t="n">
        <f aca="false">IF(AND(H23&lt;&gt;0,H27&lt;&gt;0),"ERR",SUM(H156:H175))</f>
        <v>0</v>
      </c>
      <c r="I176" s="249" t="n">
        <f aca="false">IF(AND(I23&lt;&gt;0,I27&lt;&gt;0),"ERR",SUM(I156:I175))</f>
        <v>0</v>
      </c>
      <c r="J176" s="249" t="n">
        <f aca="false">IF(AND(J23&lt;&gt;0,J27&lt;&gt;0),"ERR",SUM(J156:J175))</f>
        <v>0</v>
      </c>
      <c r="K176" s="249" t="n">
        <f aca="false">IF(AND(K23&lt;&gt;0,K27&lt;&gt;0),"ERR",SUM(K156:K175))</f>
        <v>0</v>
      </c>
      <c r="L176" s="249" t="n">
        <f aca="false">IF(AND(L23&lt;&gt;0,L27&lt;&gt;0),"ERR",SUM(L156:L175))</f>
        <v>0</v>
      </c>
      <c r="M176" s="249" t="n">
        <f aca="false">IF(AND(M23&lt;&gt;0,M27&lt;&gt;0),"ERR",SUM(M156:M175))</f>
        <v>0</v>
      </c>
      <c r="N176" s="249" t="n">
        <f aca="false">IF(AND(N23&lt;&gt;0,N27&lt;&gt;0),"ERR",SUM(N156:N175))</f>
        <v>0</v>
      </c>
      <c r="O176" s="249" t="n">
        <f aca="false">IF(AND(O23&lt;&gt;0,O27&lt;&gt;0),"ERR",SUM(O156:O175))</f>
        <v>0</v>
      </c>
      <c r="P176" s="249" t="n">
        <f aca="false">IF(AND(P23&lt;&gt;0,P27&lt;&gt;0),"ERR",SUM(P156:P175))</f>
        <v>0</v>
      </c>
      <c r="Q176" s="249" t="n">
        <f aca="false">IF(AND(Q23&lt;&gt;0,Q27&lt;&gt;0),"ERR",SUM(Q156:Q175))</f>
        <v>0</v>
      </c>
      <c r="R176" s="249" t="n">
        <f aca="false">IF(AND(R23&lt;&gt;0,R27&lt;&gt;0),"ERR",SUM(R156:R175))</f>
        <v>0</v>
      </c>
      <c r="S176" s="249" t="n">
        <f aca="false">IF(AND(S23&lt;&gt;0,S27&lt;&gt;0),"ERR",SUM(S156:S175))</f>
        <v>0</v>
      </c>
      <c r="T176" s="249" t="n">
        <f aca="false">IF(AND(T23&lt;&gt;0,T27&lt;&gt;0),"ERR",SUM(T156:T175))</f>
        <v>0</v>
      </c>
      <c r="U176" s="249" t="n">
        <f aca="false">IF(AND(U23&lt;&gt;0,U27&lt;&gt;0),"ERR",SUM(U156:U175))</f>
        <v>0</v>
      </c>
      <c r="V176" s="249" t="n">
        <f aca="false">IF(AND(V23&lt;&gt;0,V27&lt;&gt;0),"ERR",SUM(V156:V175))</f>
        <v>0</v>
      </c>
      <c r="W176" s="249" t="n">
        <f aca="false">IF(AND(W23&lt;&gt;0,W27&lt;&gt;0),"ERR",SUM(W156:W175))</f>
        <v>0</v>
      </c>
      <c r="X176" s="249" t="n">
        <f aca="false">IF(AND(X23&lt;&gt;0,X27&lt;&gt;0),"ERR",SUM(X156:X175))</f>
        <v>0</v>
      </c>
    </row>
    <row r="177" customFormat="false" ht="11.25" hidden="false" customHeight="true" outlineLevel="0" collapsed="false">
      <c r="D177" s="226"/>
      <c r="F177" s="146"/>
      <c r="G177" s="146"/>
      <c r="H177" s="146"/>
      <c r="I177" s="146"/>
      <c r="J177" s="146"/>
      <c r="K177" s="146"/>
      <c r="L177" s="146"/>
      <c r="M177" s="146"/>
      <c r="N177" s="146"/>
      <c r="O177" s="146"/>
      <c r="P177" s="146"/>
      <c r="Q177" s="146"/>
      <c r="R177" s="146"/>
      <c r="S177" s="146"/>
      <c r="T177" s="146"/>
    </row>
    <row r="178" customFormat="false" ht="11.25" hidden="false" customHeight="true" outlineLevel="0" collapsed="false">
      <c r="C178" s="227" t="str">
        <f aca="false">$C$12</f>
        <v>Book Value</v>
      </c>
      <c r="D178" s="226"/>
    </row>
    <row r="179" customFormat="false" ht="11.25" hidden="false" customHeight="true" outlineLevel="0" collapsed="false">
      <c r="C179" s="128" t="str">
        <f aca="false">$C$13</f>
        <v>Cost Price</v>
      </c>
      <c r="D179" s="226" t="str">
        <f aca="false">OpenTB!$E$6</f>
        <v>R</v>
      </c>
      <c r="E179" s="147"/>
      <c r="F179" s="147" t="n">
        <f aca="false">IF(AND(F23&gt;=0,F27=0),F38,0)</f>
        <v>0</v>
      </c>
      <c r="G179" s="147" t="n">
        <f aca="false">IF(AND(G23&gt;=0,G27=0),F179+G38,0)</f>
        <v>0</v>
      </c>
      <c r="H179" s="147" t="n">
        <f aca="false">IF(AND(H23&gt;=0,H27=0),G179+H38,0)</f>
        <v>0</v>
      </c>
      <c r="I179" s="147" t="n">
        <f aca="false">IF(AND(I23&gt;=0,I27=0),H179+I38,0)</f>
        <v>0</v>
      </c>
      <c r="J179" s="147" t="n">
        <f aca="false">IF(AND(J23&gt;=0,J27=0),I179+J38,0)</f>
        <v>0</v>
      </c>
      <c r="K179" s="147" t="n">
        <f aca="false">IF(AND(K23&gt;=0,K27=0),J179+K38,0)</f>
        <v>0</v>
      </c>
      <c r="L179" s="147" t="n">
        <f aca="false">IF(AND(L23&gt;=0,L27=0),K179+L38,0)</f>
        <v>0</v>
      </c>
      <c r="M179" s="147" t="n">
        <f aca="false">IF(AND(M23&gt;=0,M27=0),L179+M38,0)</f>
        <v>0</v>
      </c>
      <c r="N179" s="147" t="n">
        <f aca="false">IF(AND(N23&gt;=0,N27=0),M179+N38,0)</f>
        <v>0</v>
      </c>
      <c r="O179" s="147" t="n">
        <f aca="false">IF(AND(O23&gt;=0,O27=0),N179+O38,0)</f>
        <v>0</v>
      </c>
      <c r="P179" s="147" t="n">
        <f aca="false">IF(AND(P23&gt;=0,P27=0),O179+P38,0)</f>
        <v>0</v>
      </c>
      <c r="Q179" s="147" t="n">
        <f aca="false">IF(AND(Q23&gt;=0,Q27=0),P179+Q38,0)</f>
        <v>0</v>
      </c>
      <c r="R179" s="147" t="n">
        <f aca="false">IF(AND(R23&gt;=0,R27=0),Q179+R38,0)</f>
        <v>0</v>
      </c>
      <c r="S179" s="147" t="n">
        <f aca="false">IF(AND(S23&gt;=0,S27=0),R179+S38,0)</f>
        <v>0</v>
      </c>
      <c r="T179" s="147" t="n">
        <f aca="false">IF(AND(T23&gt;=0,T27=0),S179+T38,0)</f>
        <v>0</v>
      </c>
      <c r="U179" s="147" t="n">
        <f aca="false">IF(AND(U23&gt;=0,U27=0),T179+U38,0)</f>
        <v>0</v>
      </c>
      <c r="V179" s="147" t="n">
        <f aca="false">IF(AND(V23&gt;=0,V27=0),U179+V38,0)</f>
        <v>0</v>
      </c>
      <c r="W179" s="147" t="n">
        <f aca="false">IF(AND(W23&gt;=0,W27=0),V179+W38,0)</f>
        <v>0</v>
      </c>
      <c r="X179" s="147" t="n">
        <f aca="false">IF(AND(X23&gt;=0,X27=0),W179+X38,0)</f>
        <v>0</v>
      </c>
    </row>
    <row r="180" customFormat="false" ht="11.25" hidden="false" customHeight="true" outlineLevel="0" collapsed="false">
      <c r="C180" s="128" t="str">
        <f aca="false">$C$14</f>
        <v>Cumulative Depreciation / Amortisation</v>
      </c>
      <c r="D180" s="226" t="str">
        <f aca="false">OpenTB!$E$6</f>
        <v>R</v>
      </c>
      <c r="E180" s="147"/>
      <c r="F180" s="147" t="n">
        <f aca="false">F176</f>
        <v>0</v>
      </c>
      <c r="G180" s="147" t="n">
        <f aca="false">F180+G176</f>
        <v>0</v>
      </c>
      <c r="H180" s="147" t="n">
        <f aca="false">G180+H176</f>
        <v>0</v>
      </c>
      <c r="I180" s="147" t="n">
        <f aca="false">H180+I176</f>
        <v>0</v>
      </c>
      <c r="J180" s="147" t="n">
        <f aca="false">I180+J176</f>
        <v>0</v>
      </c>
      <c r="K180" s="147" t="n">
        <f aca="false">J180+K176</f>
        <v>0</v>
      </c>
      <c r="L180" s="147" t="n">
        <f aca="false">K180+L176</f>
        <v>0</v>
      </c>
      <c r="M180" s="147" t="n">
        <f aca="false">L180+M176</f>
        <v>0</v>
      </c>
      <c r="N180" s="147" t="n">
        <f aca="false">M180+N176</f>
        <v>0</v>
      </c>
      <c r="O180" s="147" t="n">
        <f aca="false">N180+O176</f>
        <v>0</v>
      </c>
      <c r="P180" s="147" t="n">
        <f aca="false">O180+P176</f>
        <v>0</v>
      </c>
      <c r="Q180" s="147" t="n">
        <f aca="false">P180+Q176</f>
        <v>0</v>
      </c>
      <c r="R180" s="147" t="n">
        <f aca="false">Q180+R176</f>
        <v>0</v>
      </c>
      <c r="S180" s="147" t="n">
        <f aca="false">R180+S176</f>
        <v>0</v>
      </c>
      <c r="T180" s="147" t="n">
        <f aca="false">S180+T176</f>
        <v>0</v>
      </c>
      <c r="U180" s="147" t="n">
        <f aca="false">T180+U176</f>
        <v>0</v>
      </c>
      <c r="V180" s="147" t="n">
        <f aca="false">U180+V176</f>
        <v>0</v>
      </c>
      <c r="W180" s="147" t="n">
        <f aca="false">V180+W176</f>
        <v>0</v>
      </c>
      <c r="X180" s="147" t="n">
        <f aca="false">W180+X176</f>
        <v>0</v>
      </c>
    </row>
    <row r="181" customFormat="false" ht="11.25" hidden="false" customHeight="true" outlineLevel="0" collapsed="false">
      <c r="C181" s="128" t="str">
        <f aca="false">$C$15</f>
        <v>Book Value</v>
      </c>
      <c r="D181" s="226" t="str">
        <f aca="false">OpenTB!$E$6</f>
        <v>R</v>
      </c>
      <c r="E181" s="250"/>
      <c r="F181" s="249" t="n">
        <f aca="false">F179-F180</f>
        <v>0</v>
      </c>
      <c r="G181" s="249" t="n">
        <f aca="false">G179-G180</f>
        <v>0</v>
      </c>
      <c r="H181" s="249" t="n">
        <f aca="false">H179-H180</f>
        <v>0</v>
      </c>
      <c r="I181" s="249" t="n">
        <f aca="false">I179-I180</f>
        <v>0</v>
      </c>
      <c r="J181" s="249" t="n">
        <f aca="false">J179-J180</f>
        <v>0</v>
      </c>
      <c r="K181" s="249" t="n">
        <f aca="false">K179-K180</f>
        <v>0</v>
      </c>
      <c r="L181" s="249" t="n">
        <f aca="false">L179-L180</f>
        <v>0</v>
      </c>
      <c r="M181" s="249" t="n">
        <f aca="false">M179-M180</f>
        <v>0</v>
      </c>
      <c r="N181" s="249" t="n">
        <f aca="false">N179-N180</f>
        <v>0</v>
      </c>
      <c r="O181" s="249" t="n">
        <f aca="false">O179-O180</f>
        <v>0</v>
      </c>
      <c r="P181" s="249" t="n">
        <f aca="false">P179-P180</f>
        <v>0</v>
      </c>
      <c r="Q181" s="249" t="n">
        <f aca="false">Q179-Q180</f>
        <v>0</v>
      </c>
      <c r="R181" s="249" t="n">
        <f aca="false">R179-R180</f>
        <v>0</v>
      </c>
      <c r="S181" s="249" t="n">
        <f aca="false">S179-S180</f>
        <v>0</v>
      </c>
      <c r="T181" s="249" t="n">
        <f aca="false">T179-T180</f>
        <v>0</v>
      </c>
      <c r="U181" s="249" t="n">
        <f aca="false">U179-U180</f>
        <v>0</v>
      </c>
      <c r="V181" s="249" t="n">
        <f aca="false">V179-V180</f>
        <v>0</v>
      </c>
      <c r="W181" s="249" t="n">
        <f aca="false">W179-W180</f>
        <v>0</v>
      </c>
      <c r="X181" s="249" t="n">
        <f aca="false">X179-X180</f>
        <v>0</v>
      </c>
    </row>
    <row r="182" customFormat="false" ht="11.25" hidden="false" customHeight="true" outlineLevel="0" collapsed="false">
      <c r="D182" s="226"/>
      <c r="F182" s="146"/>
      <c r="G182" s="146"/>
      <c r="H182" s="146"/>
      <c r="I182" s="146"/>
      <c r="J182" s="146"/>
      <c r="K182" s="146"/>
      <c r="L182" s="146"/>
      <c r="M182" s="146"/>
      <c r="N182" s="146"/>
      <c r="O182" s="146"/>
      <c r="P182" s="146"/>
      <c r="Q182" s="146"/>
      <c r="R182" s="146"/>
      <c r="S182" s="146"/>
      <c r="T182" s="146"/>
    </row>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P</oddHeader>
    <oddFooter>&amp;CCopyright &amp;8©&amp;9 2005 - S.J. Swanepo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29" width="9.13"/>
    <col collapsed="false" customWidth="true" hidden="false" outlineLevel="0" max="2" min="2" style="29" width="12.7"/>
    <col collapsed="false" customWidth="false" hidden="false" outlineLevel="0" max="7" min="3" style="29" width="9.13"/>
    <col collapsed="false" customWidth="true" hidden="false" outlineLevel="0" max="8" min="8" style="29" width="12.7"/>
    <col collapsed="false" customWidth="false" hidden="false" outlineLevel="0" max="9" min="9" style="29" width="9.13"/>
    <col collapsed="false" customWidth="true" hidden="false" outlineLevel="0" max="10" min="10" style="29" width="12.7"/>
    <col collapsed="false" customWidth="false" hidden="false" outlineLevel="0" max="257" min="11" style="29" width="9.13"/>
  </cols>
  <sheetData>
    <row r="1" customFormat="false" ht="12.75" hidden="false" customHeight="false" outlineLevel="0" collapsed="false"/>
    <row r="2" customFormat="false" ht="21.95" hidden="false" customHeight="true" outlineLevel="0" collapsed="false">
      <c r="B2" s="30" t="s">
        <v>36</v>
      </c>
      <c r="C2" s="30"/>
      <c r="D2" s="30"/>
      <c r="E2" s="30"/>
      <c r="F2" s="30"/>
      <c r="G2" s="30"/>
      <c r="H2" s="30"/>
      <c r="I2" s="30"/>
      <c r="J2" s="30"/>
    </row>
    <row r="3" customFormat="false" ht="12" hidden="false" customHeight="false" outlineLevel="0" collapsed="false">
      <c r="B3" s="31"/>
      <c r="C3" s="32"/>
      <c r="D3" s="32"/>
      <c r="E3" s="32"/>
      <c r="F3" s="32"/>
      <c r="G3" s="32"/>
      <c r="H3" s="32"/>
      <c r="I3" s="32"/>
      <c r="J3" s="33"/>
    </row>
    <row r="4" customFormat="false" ht="12" hidden="false" customHeight="false" outlineLevel="0" collapsed="false">
      <c r="B4" s="31"/>
      <c r="C4" s="32"/>
      <c r="D4" s="32"/>
      <c r="E4" s="32"/>
      <c r="F4" s="32"/>
      <c r="G4" s="32"/>
      <c r="H4" s="32"/>
      <c r="I4" s="32"/>
      <c r="J4" s="33"/>
    </row>
    <row r="5" customFormat="false" ht="12" hidden="false" customHeight="false" outlineLevel="0" collapsed="false">
      <c r="B5" s="34" t="s">
        <v>37</v>
      </c>
      <c r="C5" s="32"/>
      <c r="D5" s="32"/>
      <c r="E5" s="32"/>
      <c r="F5" s="32"/>
      <c r="G5" s="32"/>
      <c r="H5" s="32"/>
      <c r="I5" s="32"/>
      <c r="J5" s="33"/>
    </row>
    <row r="6" customFormat="false" ht="12" hidden="false" customHeight="false" outlineLevel="0" collapsed="false">
      <c r="B6" s="31"/>
      <c r="C6" s="32"/>
      <c r="D6" s="32"/>
      <c r="E6" s="32"/>
      <c r="F6" s="32"/>
      <c r="G6" s="32"/>
      <c r="H6" s="32"/>
      <c r="I6" s="32"/>
      <c r="J6" s="33"/>
    </row>
    <row r="7" customFormat="false" ht="12" hidden="false" customHeight="false" outlineLevel="0" collapsed="false">
      <c r="B7" s="35" t="s">
        <v>38</v>
      </c>
      <c r="C7" s="32"/>
      <c r="D7" s="32"/>
      <c r="E7" s="32"/>
      <c r="F7" s="32"/>
      <c r="G7" s="32"/>
      <c r="H7" s="32"/>
      <c r="I7" s="32"/>
      <c r="J7" s="33"/>
    </row>
    <row r="8" customFormat="false" ht="12" hidden="false" customHeight="false" outlineLevel="0" collapsed="false">
      <c r="B8" s="31"/>
      <c r="C8" s="32"/>
      <c r="D8" s="32"/>
      <c r="E8" s="32"/>
      <c r="F8" s="32"/>
      <c r="G8" s="32"/>
      <c r="H8" s="32"/>
      <c r="I8" s="32"/>
      <c r="J8" s="33"/>
    </row>
    <row r="9" customFormat="false" ht="12" hidden="false" customHeight="false" outlineLevel="0" collapsed="false">
      <c r="B9" s="35" t="s">
        <v>39</v>
      </c>
      <c r="C9" s="32"/>
      <c r="D9" s="32"/>
      <c r="E9" s="32"/>
      <c r="F9" s="32"/>
      <c r="G9" s="32"/>
      <c r="H9" s="32"/>
      <c r="I9" s="32"/>
      <c r="J9" s="33"/>
    </row>
    <row r="10" customFormat="false" ht="12" hidden="false" customHeight="false" outlineLevel="0" collapsed="false">
      <c r="B10" s="35"/>
      <c r="C10" s="32"/>
      <c r="D10" s="32"/>
      <c r="E10" s="32"/>
      <c r="F10" s="32"/>
      <c r="G10" s="32"/>
      <c r="H10" s="32"/>
      <c r="I10" s="32"/>
      <c r="J10" s="33"/>
    </row>
    <row r="11" customFormat="false" ht="12" hidden="false" customHeight="false" outlineLevel="0" collapsed="false">
      <c r="B11" s="35" t="s">
        <v>40</v>
      </c>
      <c r="C11" s="32"/>
      <c r="D11" s="32"/>
      <c r="E11" s="32"/>
      <c r="F11" s="32"/>
      <c r="G11" s="32"/>
      <c r="H11" s="32"/>
      <c r="I11" s="32"/>
      <c r="J11" s="33"/>
    </row>
    <row r="12" customFormat="false" ht="12" hidden="false" customHeight="false" outlineLevel="0" collapsed="false">
      <c r="B12" s="31"/>
      <c r="C12" s="32"/>
      <c r="D12" s="32"/>
      <c r="E12" s="32"/>
      <c r="F12" s="32"/>
      <c r="G12" s="32"/>
      <c r="H12" s="32"/>
      <c r="I12" s="32"/>
      <c r="J12" s="33"/>
    </row>
    <row r="13" customFormat="false" ht="12" hidden="false" customHeight="false" outlineLevel="0" collapsed="false">
      <c r="B13" s="35" t="s">
        <v>41</v>
      </c>
      <c r="C13" s="32"/>
      <c r="D13" s="32"/>
      <c r="E13" s="32"/>
      <c r="F13" s="32"/>
      <c r="G13" s="32"/>
      <c r="H13" s="32"/>
      <c r="I13" s="32"/>
      <c r="J13" s="33"/>
    </row>
    <row r="14" customFormat="false" ht="12" hidden="false" customHeight="false" outlineLevel="0" collapsed="false">
      <c r="B14" s="31"/>
      <c r="C14" s="32"/>
      <c r="D14" s="32"/>
      <c r="E14" s="32"/>
      <c r="F14" s="32"/>
      <c r="G14" s="32"/>
      <c r="H14" s="32"/>
      <c r="I14" s="32"/>
      <c r="J14" s="33"/>
    </row>
    <row r="15" customFormat="false" ht="12" hidden="false" customHeight="false" outlineLevel="0" collapsed="false">
      <c r="B15" s="34" t="s">
        <v>42</v>
      </c>
      <c r="C15" s="32"/>
      <c r="D15" s="32"/>
      <c r="E15" s="32"/>
      <c r="F15" s="32"/>
      <c r="G15" s="32"/>
      <c r="H15" s="32"/>
      <c r="I15" s="32"/>
      <c r="J15" s="33"/>
    </row>
    <row r="16" customFormat="false" ht="12" hidden="false" customHeight="false" outlineLevel="0" collapsed="false">
      <c r="B16" s="31"/>
      <c r="C16" s="32"/>
      <c r="D16" s="32"/>
      <c r="E16" s="32"/>
      <c r="F16" s="32"/>
      <c r="G16" s="32"/>
      <c r="H16" s="32"/>
      <c r="I16" s="32"/>
      <c r="J16" s="33"/>
    </row>
    <row r="17" customFormat="false" ht="12" hidden="false" customHeight="false" outlineLevel="0" collapsed="false">
      <c r="B17" s="35" t="s">
        <v>43</v>
      </c>
      <c r="C17" s="32"/>
      <c r="D17" s="32" t="s">
        <v>44</v>
      </c>
      <c r="E17" s="32"/>
      <c r="F17" s="32"/>
      <c r="G17" s="32"/>
      <c r="H17" s="32"/>
      <c r="I17" s="32"/>
      <c r="J17" s="33"/>
    </row>
    <row r="18" customFormat="false" ht="12" hidden="false" customHeight="false" outlineLevel="0" collapsed="false">
      <c r="B18" s="36"/>
      <c r="C18" s="32"/>
      <c r="D18" s="32"/>
      <c r="E18" s="32"/>
      <c r="F18" s="32"/>
      <c r="G18" s="32"/>
      <c r="H18" s="32"/>
      <c r="I18" s="32"/>
      <c r="J18" s="33"/>
    </row>
    <row r="19" customFormat="false" ht="12" hidden="false" customHeight="false" outlineLevel="0" collapsed="false">
      <c r="B19" s="35" t="s">
        <v>45</v>
      </c>
      <c r="C19" s="32"/>
      <c r="D19" s="32" t="s">
        <v>46</v>
      </c>
      <c r="E19" s="32"/>
      <c r="F19" s="32"/>
      <c r="G19" s="32"/>
      <c r="H19" s="32"/>
      <c r="I19" s="32"/>
      <c r="J19" s="33"/>
    </row>
    <row r="20" customFormat="false" ht="12" hidden="false" customHeight="false" outlineLevel="0" collapsed="false">
      <c r="B20" s="36"/>
      <c r="C20" s="32"/>
      <c r="D20" s="32"/>
      <c r="E20" s="32"/>
      <c r="F20" s="32"/>
      <c r="G20" s="32"/>
      <c r="H20" s="32"/>
      <c r="I20" s="32"/>
      <c r="J20" s="33"/>
    </row>
    <row r="21" customFormat="false" ht="12" hidden="false" customHeight="false" outlineLevel="0" collapsed="false">
      <c r="B21" s="35" t="s">
        <v>47</v>
      </c>
      <c r="C21" s="32"/>
      <c r="D21" s="32" t="s">
        <v>48</v>
      </c>
      <c r="E21" s="32"/>
      <c r="F21" s="32"/>
      <c r="G21" s="32"/>
      <c r="H21" s="32"/>
      <c r="I21" s="32"/>
      <c r="J21" s="33"/>
    </row>
    <row r="22" customFormat="false" ht="12" hidden="false" customHeight="false" outlineLevel="0" collapsed="false">
      <c r="B22" s="31"/>
      <c r="C22" s="32"/>
      <c r="D22" s="32" t="s">
        <v>49</v>
      </c>
      <c r="E22" s="32"/>
      <c r="F22" s="32"/>
      <c r="G22" s="32"/>
      <c r="H22" s="32"/>
      <c r="I22" s="32"/>
      <c r="J22" s="33"/>
    </row>
    <row r="23" customFormat="false" ht="12" hidden="false" customHeight="false" outlineLevel="0" collapsed="false">
      <c r="B23" s="31"/>
      <c r="C23" s="32"/>
      <c r="D23" s="32"/>
      <c r="E23" s="32"/>
      <c r="F23" s="32"/>
      <c r="G23" s="32"/>
      <c r="H23" s="32"/>
      <c r="I23" s="32"/>
      <c r="J23" s="33"/>
    </row>
    <row r="24" customFormat="false" ht="12" hidden="false" customHeight="false" outlineLevel="0" collapsed="false">
      <c r="B24" s="34" t="s">
        <v>50</v>
      </c>
      <c r="C24" s="32"/>
      <c r="D24" s="32"/>
      <c r="E24" s="32"/>
      <c r="F24" s="32"/>
      <c r="G24" s="32"/>
      <c r="H24" s="32"/>
      <c r="I24" s="37" t="n">
        <v>12345</v>
      </c>
      <c r="J24" s="33"/>
    </row>
    <row r="25" customFormat="false" ht="12" hidden="false" customHeight="false" outlineLevel="0" collapsed="false">
      <c r="B25" s="31"/>
      <c r="C25" s="32"/>
      <c r="D25" s="32"/>
      <c r="E25" s="32"/>
      <c r="F25" s="32"/>
      <c r="G25" s="32"/>
      <c r="H25" s="32"/>
      <c r="I25" s="32"/>
      <c r="J25" s="33"/>
    </row>
    <row r="26" customFormat="false" ht="12" hidden="false" customHeight="false" outlineLevel="0" collapsed="false">
      <c r="B26" s="38" t="s">
        <v>51</v>
      </c>
      <c r="C26" s="32"/>
      <c r="D26" s="32"/>
      <c r="E26" s="32"/>
      <c r="F26" s="32"/>
      <c r="G26" s="32"/>
      <c r="H26" s="32"/>
      <c r="I26" s="32"/>
      <c r="J26" s="33"/>
    </row>
    <row r="27" customFormat="false" ht="12.75" hidden="false" customHeight="false" outlineLevel="0" collapsed="false">
      <c r="B27" s="39"/>
      <c r="C27" s="40"/>
      <c r="D27" s="40"/>
      <c r="E27" s="40"/>
      <c r="F27" s="40"/>
      <c r="G27" s="40"/>
      <c r="H27" s="40"/>
      <c r="I27" s="40"/>
      <c r="J27" s="41"/>
    </row>
  </sheetData>
  <sheetProtection sheet="true" objects="true" scenarios="true"/>
  <mergeCells count="1">
    <mergeCell ref="B2:J2"/>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G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1328125" defaultRowHeight="12.75" zeroHeight="false" outlineLevelRow="0" outlineLevelCol="0"/>
  <cols>
    <col collapsed="false" customWidth="true" hidden="false" outlineLevel="0" max="1" min="1" style="11" width="3.7"/>
    <col collapsed="false" customWidth="true" hidden="false" outlineLevel="0" max="2" min="2" style="12" width="9.7"/>
    <col collapsed="false" customWidth="true" hidden="false" outlineLevel="0" max="3" min="3" style="12" width="2.7"/>
    <col collapsed="false" customWidth="true" hidden="false" outlineLevel="0" max="4" min="4" style="14" width="73.99"/>
    <col collapsed="false" customWidth="false" hidden="false" outlineLevel="0" max="6" min="5" style="11" width="9.13"/>
    <col collapsed="false" customWidth="true" hidden="false" outlineLevel="0" max="7" min="7" style="11" width="10.7"/>
    <col collapsed="false" customWidth="false" hidden="false" outlineLevel="0" max="257" min="8" style="11" width="9.13"/>
  </cols>
  <sheetData>
    <row r="1" customFormat="false" ht="15.95" hidden="false" customHeight="true" outlineLevel="0" collapsed="false"/>
    <row r="2" s="15" customFormat="true" ht="24.95" hidden="false" customHeight="true" outlineLevel="0" collapsed="false">
      <c r="B2" s="16" t="s">
        <v>0</v>
      </c>
      <c r="C2" s="16"/>
      <c r="D2" s="16"/>
      <c r="E2" s="16"/>
      <c r="G2" s="17"/>
    </row>
    <row r="3" customFormat="false" ht="24.95" hidden="false" customHeight="true" outlineLevel="0" collapsed="false">
      <c r="B3" s="18" t="s">
        <v>1</v>
      </c>
      <c r="C3" s="18"/>
      <c r="D3" s="18"/>
      <c r="E3" s="18"/>
      <c r="F3" s="13"/>
      <c r="G3" s="19"/>
    </row>
    <row r="4" customFormat="false" ht="24.95" hidden="false" customHeight="true" outlineLevel="0" collapsed="false">
      <c r="B4" s="20" t="s">
        <v>52</v>
      </c>
      <c r="C4" s="20"/>
      <c r="D4" s="20"/>
      <c r="E4" s="20"/>
      <c r="F4" s="13"/>
      <c r="G4" s="19"/>
    </row>
    <row r="5" customFormat="false" ht="12.75" hidden="false" customHeight="false" outlineLevel="0" collapsed="false">
      <c r="B5" s="21"/>
      <c r="C5" s="21"/>
    </row>
    <row r="6" s="42" customFormat="true" ht="12.75" hidden="false" customHeight="false" outlineLevel="0" collapsed="false">
      <c r="B6" s="26"/>
      <c r="C6" s="26"/>
      <c r="D6" s="43"/>
    </row>
    <row r="7" s="42" customFormat="true" ht="15" hidden="false" customHeight="true" outlineLevel="0" collapsed="false">
      <c r="B7" s="44" t="s">
        <v>53</v>
      </c>
      <c r="C7" s="43" t="s">
        <v>54</v>
      </c>
      <c r="D7" s="43"/>
    </row>
    <row r="8" s="42" customFormat="true" ht="15" hidden="false" customHeight="true" outlineLevel="0" collapsed="false">
      <c r="B8" s="44"/>
      <c r="C8" s="26"/>
      <c r="D8" s="45" t="s">
        <v>55</v>
      </c>
    </row>
    <row r="9" s="42" customFormat="true" ht="15" hidden="false" customHeight="true" outlineLevel="0" collapsed="false">
      <c r="B9" s="44"/>
      <c r="C9" s="26"/>
      <c r="D9" s="45" t="s">
        <v>56</v>
      </c>
    </row>
    <row r="10" s="42" customFormat="true" ht="15" hidden="false" customHeight="true" outlineLevel="0" collapsed="false">
      <c r="B10" s="44"/>
      <c r="C10" s="26"/>
      <c r="D10" s="45" t="s">
        <v>57</v>
      </c>
    </row>
    <row r="11" s="42" customFormat="true" ht="15" hidden="false" customHeight="true" outlineLevel="0" collapsed="false">
      <c r="B11" s="44"/>
      <c r="C11" s="26"/>
      <c r="D11" s="46" t="s">
        <v>58</v>
      </c>
      <c r="E11" s="47"/>
      <c r="F11" s="47"/>
      <c r="G11" s="47"/>
    </row>
    <row r="12" s="42" customFormat="true" ht="15" hidden="false" customHeight="true" outlineLevel="0" collapsed="false">
      <c r="B12" s="44"/>
      <c r="C12" s="26"/>
      <c r="D12" s="46"/>
      <c r="E12" s="47"/>
      <c r="F12" s="47"/>
      <c r="G12" s="47"/>
    </row>
    <row r="13" s="42" customFormat="true" ht="15" hidden="false" customHeight="true" outlineLevel="0" collapsed="false">
      <c r="B13" s="44"/>
      <c r="C13" s="26"/>
      <c r="D13" s="48" t="s">
        <v>59</v>
      </c>
    </row>
    <row r="14" s="42" customFormat="true" ht="15" hidden="false" customHeight="true" outlineLevel="0" collapsed="false">
      <c r="B14" s="44"/>
      <c r="C14" s="26"/>
      <c r="D14" s="45" t="s">
        <v>60</v>
      </c>
    </row>
    <row r="15" s="42" customFormat="true" ht="15" hidden="false" customHeight="true" outlineLevel="0" collapsed="false">
      <c r="B15" s="44"/>
      <c r="C15" s="26"/>
      <c r="D15" s="45" t="s">
        <v>61</v>
      </c>
    </row>
    <row r="16" s="42" customFormat="true" ht="15" hidden="false" customHeight="true" outlineLevel="0" collapsed="false">
      <c r="B16" s="44"/>
      <c r="C16" s="26"/>
      <c r="D16" s="43"/>
    </row>
    <row r="17" s="42" customFormat="true" ht="15" hidden="false" customHeight="true" outlineLevel="0" collapsed="false">
      <c r="B17" s="44" t="s">
        <v>62</v>
      </c>
      <c r="C17" s="43" t="s">
        <v>63</v>
      </c>
      <c r="D17" s="43"/>
    </row>
    <row r="18" s="42" customFormat="true" ht="15" hidden="false" customHeight="true" outlineLevel="0" collapsed="false">
      <c r="B18" s="44"/>
      <c r="C18" s="26"/>
      <c r="D18" s="45" t="s">
        <v>64</v>
      </c>
    </row>
    <row r="19" s="42" customFormat="true" ht="15" hidden="false" customHeight="true" outlineLevel="0" collapsed="false">
      <c r="B19" s="44"/>
      <c r="C19" s="26"/>
      <c r="D19" s="48" t="s">
        <v>65</v>
      </c>
    </row>
    <row r="20" s="42" customFormat="true" ht="15" hidden="false" customHeight="true" outlineLevel="0" collapsed="false">
      <c r="B20" s="44"/>
      <c r="C20" s="26"/>
      <c r="D20" s="46" t="s">
        <v>66</v>
      </c>
    </row>
    <row r="21" s="42" customFormat="true" ht="15" hidden="false" customHeight="true" outlineLevel="0" collapsed="false">
      <c r="B21" s="44"/>
      <c r="C21" s="26"/>
      <c r="D21" s="46"/>
    </row>
    <row r="22" s="42" customFormat="true" ht="15" hidden="false" customHeight="true" outlineLevel="0" collapsed="false">
      <c r="B22" s="44"/>
      <c r="C22" s="26"/>
      <c r="D22" s="45" t="s">
        <v>67</v>
      </c>
    </row>
    <row r="23" s="42" customFormat="true" ht="15" hidden="false" customHeight="true" outlineLevel="0" collapsed="false">
      <c r="B23" s="44"/>
      <c r="C23" s="26"/>
      <c r="D23" s="45" t="s">
        <v>68</v>
      </c>
    </row>
    <row r="24" s="42" customFormat="true" ht="15" hidden="false" customHeight="true" outlineLevel="0" collapsed="false">
      <c r="B24" s="44"/>
      <c r="C24" s="26"/>
      <c r="D24" s="43"/>
    </row>
    <row r="25" s="42" customFormat="true" ht="15" hidden="false" customHeight="true" outlineLevel="0" collapsed="false">
      <c r="B25" s="44" t="s">
        <v>69</v>
      </c>
      <c r="C25" s="43" t="s">
        <v>70</v>
      </c>
      <c r="D25" s="43"/>
    </row>
    <row r="26" s="42" customFormat="true" ht="15" hidden="false" customHeight="true" outlineLevel="0" collapsed="false">
      <c r="B26" s="44"/>
      <c r="C26" s="26"/>
      <c r="D26" s="45" t="s">
        <v>71</v>
      </c>
    </row>
    <row r="27" s="42" customFormat="true" ht="15" hidden="false" customHeight="true" outlineLevel="0" collapsed="false">
      <c r="B27" s="44"/>
      <c r="C27" s="26"/>
      <c r="D27" s="49" t="s">
        <v>72</v>
      </c>
    </row>
    <row r="28" s="42" customFormat="true" ht="15" hidden="false" customHeight="true" outlineLevel="0" collapsed="false">
      <c r="B28" s="44"/>
      <c r="C28" s="26"/>
      <c r="D28" s="49"/>
    </row>
    <row r="29" s="42" customFormat="true" ht="15" hidden="false" customHeight="true" outlineLevel="0" collapsed="false">
      <c r="B29" s="44"/>
      <c r="C29" s="26"/>
      <c r="D29" s="45" t="s">
        <v>73</v>
      </c>
    </row>
    <row r="30" s="42" customFormat="true" ht="15" hidden="false" customHeight="true" outlineLevel="0" collapsed="false">
      <c r="B30" s="44"/>
      <c r="C30" s="26"/>
      <c r="D30" s="49" t="s">
        <v>74</v>
      </c>
    </row>
    <row r="31" s="42" customFormat="true" ht="15" hidden="false" customHeight="true" outlineLevel="0" collapsed="false">
      <c r="B31" s="44"/>
      <c r="C31" s="26"/>
      <c r="D31" s="49"/>
    </row>
    <row r="32" s="42" customFormat="true" ht="15" hidden="false" customHeight="true" outlineLevel="0" collapsed="false">
      <c r="B32" s="44"/>
      <c r="C32" s="26"/>
      <c r="D32" s="49"/>
    </row>
    <row r="33" s="42" customFormat="true" ht="15" hidden="false" customHeight="true" outlineLevel="0" collapsed="false">
      <c r="B33" s="44"/>
      <c r="C33" s="26"/>
      <c r="D33" s="45" t="s">
        <v>75</v>
      </c>
    </row>
    <row r="34" s="42" customFormat="true" ht="15" hidden="false" customHeight="true" outlineLevel="0" collapsed="false">
      <c r="B34" s="44"/>
      <c r="C34" s="26"/>
      <c r="D34" s="50" t="s">
        <v>76</v>
      </c>
    </row>
    <row r="35" s="42" customFormat="true" ht="15" hidden="false" customHeight="true" outlineLevel="0" collapsed="false">
      <c r="B35" s="44"/>
      <c r="C35" s="26"/>
      <c r="D35" s="45" t="s">
        <v>77</v>
      </c>
    </row>
    <row r="36" s="42" customFormat="true" ht="15" hidden="false" customHeight="true" outlineLevel="0" collapsed="false">
      <c r="B36" s="44"/>
      <c r="C36" s="26"/>
      <c r="D36" s="49" t="s">
        <v>78</v>
      </c>
    </row>
    <row r="37" s="42" customFormat="true" ht="15" hidden="false" customHeight="true" outlineLevel="0" collapsed="false">
      <c r="B37" s="44"/>
      <c r="C37" s="26"/>
      <c r="D37" s="49"/>
    </row>
    <row r="38" s="42" customFormat="true" ht="15" hidden="false" customHeight="true" outlineLevel="0" collapsed="false">
      <c r="B38" s="44"/>
      <c r="C38" s="26"/>
      <c r="D38" s="45" t="s">
        <v>79</v>
      </c>
    </row>
    <row r="39" s="42" customFormat="true" ht="15" hidden="false" customHeight="true" outlineLevel="0" collapsed="false">
      <c r="B39" s="44"/>
      <c r="C39" s="26"/>
      <c r="D39" s="50" t="s">
        <v>80</v>
      </c>
    </row>
    <row r="40" s="42" customFormat="true" ht="15" hidden="false" customHeight="true" outlineLevel="0" collapsed="false">
      <c r="B40" s="44"/>
      <c r="C40" s="26"/>
      <c r="D40" s="51"/>
    </row>
    <row r="41" s="42" customFormat="true" ht="15" hidden="false" customHeight="true" outlineLevel="0" collapsed="false">
      <c r="B41" s="44" t="s">
        <v>81</v>
      </c>
      <c r="C41" s="43" t="s">
        <v>82</v>
      </c>
      <c r="D41" s="43"/>
    </row>
    <row r="42" s="42" customFormat="true" ht="15" hidden="false" customHeight="true" outlineLevel="0" collapsed="false">
      <c r="B42" s="44"/>
      <c r="C42" s="48" t="s">
        <v>83</v>
      </c>
      <c r="D42" s="43"/>
    </row>
    <row r="43" s="42" customFormat="true" ht="15" hidden="false" customHeight="true" outlineLevel="0" collapsed="false">
      <c r="B43" s="44"/>
      <c r="C43" s="26"/>
      <c r="D43" s="43"/>
    </row>
    <row r="44" s="42" customFormat="true" ht="15" hidden="false" customHeight="true" outlineLevel="0" collapsed="false">
      <c r="B44" s="44" t="s">
        <v>84</v>
      </c>
      <c r="C44" s="43" t="s">
        <v>85</v>
      </c>
      <c r="D44" s="52"/>
    </row>
    <row r="45" s="42" customFormat="true" ht="15" hidden="false" customHeight="true" outlineLevel="0" collapsed="false">
      <c r="B45" s="44"/>
      <c r="C45" s="26"/>
      <c r="D45" s="43"/>
    </row>
    <row r="46" s="42" customFormat="true" ht="15" hidden="false" customHeight="true" outlineLevel="0" collapsed="false">
      <c r="B46" s="44" t="s">
        <v>86</v>
      </c>
      <c r="C46" s="43" t="s">
        <v>87</v>
      </c>
      <c r="D46" s="43"/>
    </row>
    <row r="47" s="42" customFormat="true" ht="15" hidden="false" customHeight="true" outlineLevel="0" collapsed="false">
      <c r="B47" s="44"/>
      <c r="C47" s="26"/>
      <c r="D47" s="43"/>
    </row>
    <row r="48" s="42" customFormat="true" ht="15" hidden="false" customHeight="true" outlineLevel="0" collapsed="false">
      <c r="B48" s="44" t="s">
        <v>88</v>
      </c>
      <c r="C48" s="43" t="s">
        <v>89</v>
      </c>
      <c r="D48" s="43"/>
    </row>
    <row r="49" s="42" customFormat="true" ht="15" hidden="false" customHeight="true" outlineLevel="0" collapsed="false">
      <c r="B49" s="44"/>
      <c r="C49" s="26"/>
      <c r="D49" s="43"/>
    </row>
    <row r="50" s="42" customFormat="true" ht="15" hidden="false" customHeight="true" outlineLevel="0" collapsed="false">
      <c r="B50" s="44" t="s">
        <v>90</v>
      </c>
      <c r="C50" s="43" t="s">
        <v>91</v>
      </c>
      <c r="D50" s="43"/>
    </row>
    <row r="51" s="42" customFormat="true" ht="15" hidden="false" customHeight="true" outlineLevel="0" collapsed="false">
      <c r="B51" s="44"/>
      <c r="C51" s="26"/>
      <c r="D51" s="43"/>
    </row>
    <row r="52" s="42" customFormat="true" ht="15" hidden="false" customHeight="true" outlineLevel="0" collapsed="false">
      <c r="B52" s="44" t="s">
        <v>92</v>
      </c>
      <c r="C52" s="43" t="s">
        <v>93</v>
      </c>
      <c r="D52" s="43"/>
    </row>
    <row r="53" s="42" customFormat="true" ht="15" hidden="false" customHeight="true" outlineLevel="0" collapsed="false">
      <c r="B53" s="44"/>
      <c r="C53" s="26"/>
      <c r="D53" s="43"/>
    </row>
    <row r="54" s="42" customFormat="true" ht="15" hidden="false" customHeight="true" outlineLevel="0" collapsed="false">
      <c r="B54" s="44" t="s">
        <v>94</v>
      </c>
      <c r="C54" s="53" t="s">
        <v>95</v>
      </c>
      <c r="D54" s="43"/>
    </row>
    <row r="55" s="42" customFormat="true" ht="15" hidden="false" customHeight="true" outlineLevel="0" collapsed="false">
      <c r="B55" s="26"/>
      <c r="C55" s="26"/>
      <c r="D55" s="43"/>
    </row>
    <row r="56" s="42" customFormat="true" ht="15" hidden="false" customHeight="true" outlineLevel="0" collapsed="false">
      <c r="B56" s="54" t="s">
        <v>96</v>
      </c>
      <c r="C56" s="54"/>
      <c r="D56" s="54"/>
      <c r="E56" s="54"/>
    </row>
    <row r="57" s="42" customFormat="true" ht="15" hidden="false" customHeight="true" outlineLevel="0" collapsed="false">
      <c r="B57" s="26"/>
      <c r="C57" s="26"/>
      <c r="D57" s="43"/>
    </row>
    <row r="58" s="42" customFormat="true" ht="15" hidden="false" customHeight="true" outlineLevel="0" collapsed="false">
      <c r="B58" s="55" t="s">
        <v>97</v>
      </c>
      <c r="C58" s="55"/>
      <c r="D58" s="55"/>
      <c r="E58" s="55"/>
    </row>
    <row r="59" s="42" customFormat="true" ht="15" hidden="false" customHeight="true" outlineLevel="0" collapsed="false">
      <c r="B59" s="26"/>
      <c r="C59" s="26"/>
      <c r="D59" s="43"/>
    </row>
    <row r="60" s="42" customFormat="true" ht="15" hidden="false" customHeight="true" outlineLevel="0" collapsed="false">
      <c r="B60" s="54" t="s">
        <v>98</v>
      </c>
      <c r="C60" s="54"/>
      <c r="D60" s="54"/>
      <c r="E60" s="54"/>
    </row>
    <row r="61" s="42" customFormat="true" ht="15" hidden="false" customHeight="true" outlineLevel="0" collapsed="false">
      <c r="B61" s="26"/>
      <c r="C61" s="26"/>
      <c r="D61" s="43"/>
    </row>
    <row r="62" s="42" customFormat="true" ht="15" hidden="false" customHeight="true" outlineLevel="0" collapsed="false">
      <c r="B62" s="26"/>
      <c r="C62" s="26"/>
      <c r="D62" s="43"/>
    </row>
    <row r="63" s="42" customFormat="true" ht="15" hidden="false" customHeight="true" outlineLevel="0" collapsed="false">
      <c r="B63" s="26"/>
      <c r="C63" s="26"/>
      <c r="D63" s="43"/>
    </row>
    <row r="64" s="42" customFormat="true" ht="15" hidden="false" customHeight="true" outlineLevel="0" collapsed="false">
      <c r="B64" s="26"/>
      <c r="C64" s="26"/>
      <c r="D64" s="43"/>
    </row>
    <row r="65" s="42" customFormat="true" ht="15" hidden="false" customHeight="true" outlineLevel="0" collapsed="false">
      <c r="B65" s="26"/>
      <c r="C65" s="26"/>
      <c r="D65" s="43"/>
    </row>
    <row r="66" s="42" customFormat="true" ht="15" hidden="false" customHeight="true" outlineLevel="0" collapsed="false">
      <c r="B66" s="26"/>
      <c r="C66" s="26"/>
      <c r="D66" s="43"/>
    </row>
    <row r="67" s="42" customFormat="true" ht="15" hidden="false" customHeight="true" outlineLevel="0" collapsed="false">
      <c r="B67" s="26"/>
      <c r="C67" s="26"/>
      <c r="D67" s="43"/>
    </row>
    <row r="68" s="42" customFormat="true" ht="15" hidden="false" customHeight="true" outlineLevel="0" collapsed="false">
      <c r="B68" s="26"/>
      <c r="C68" s="26"/>
      <c r="D68" s="43"/>
    </row>
    <row r="69" s="42" customFormat="true" ht="15" hidden="false" customHeight="true" outlineLevel="0" collapsed="false">
      <c r="B69" s="26"/>
      <c r="C69" s="26"/>
      <c r="D69" s="43"/>
    </row>
    <row r="70" s="42" customFormat="true" ht="15" hidden="false" customHeight="true" outlineLevel="0" collapsed="false">
      <c r="B70" s="26"/>
      <c r="C70" s="26"/>
      <c r="D70" s="43"/>
    </row>
    <row r="71" s="42" customFormat="true" ht="15" hidden="false" customHeight="true" outlineLevel="0" collapsed="false">
      <c r="B71" s="26"/>
      <c r="C71" s="26"/>
      <c r="D71" s="43"/>
    </row>
    <row r="72" s="42" customFormat="true" ht="15" hidden="false" customHeight="true" outlineLevel="0" collapsed="false">
      <c r="B72" s="26"/>
      <c r="C72" s="26"/>
      <c r="D72" s="43"/>
    </row>
    <row r="73" s="42" customFormat="true" ht="15" hidden="false" customHeight="true" outlineLevel="0" collapsed="false">
      <c r="B73" s="26"/>
      <c r="C73" s="26"/>
      <c r="D73" s="43"/>
    </row>
    <row r="74" s="42" customFormat="true" ht="15" hidden="false" customHeight="true" outlineLevel="0" collapsed="false">
      <c r="B74" s="26"/>
      <c r="C74" s="26"/>
      <c r="D74" s="43"/>
    </row>
    <row r="75" s="42" customFormat="true" ht="15" hidden="false" customHeight="true" outlineLevel="0" collapsed="false">
      <c r="B75" s="26"/>
      <c r="C75" s="26"/>
      <c r="D75" s="43"/>
    </row>
    <row r="76" s="42" customFormat="true" ht="15" hidden="false" customHeight="true" outlineLevel="0" collapsed="false">
      <c r="B76" s="26"/>
      <c r="C76" s="26"/>
      <c r="D76" s="43"/>
    </row>
    <row r="77" s="42" customFormat="true" ht="15" hidden="false" customHeight="true" outlineLevel="0" collapsed="false">
      <c r="B77" s="26"/>
      <c r="C77" s="26"/>
      <c r="D77" s="43"/>
    </row>
    <row r="78" s="42" customFormat="true" ht="12.75" hidden="false" customHeight="false" outlineLevel="0" collapsed="false">
      <c r="B78" s="26"/>
      <c r="C78" s="26"/>
      <c r="D78" s="43"/>
    </row>
    <row r="79" s="42" customFormat="true" ht="12.75" hidden="false" customHeight="false" outlineLevel="0" collapsed="false">
      <c r="B79" s="26"/>
      <c r="C79" s="26"/>
      <c r="D79" s="43"/>
    </row>
    <row r="80" s="42" customFormat="true" ht="12.75" hidden="false" customHeight="false" outlineLevel="0" collapsed="false">
      <c r="B80" s="26"/>
      <c r="C80" s="26"/>
      <c r="D80" s="43"/>
    </row>
    <row r="81" s="42" customFormat="true" ht="12.75" hidden="false" customHeight="false" outlineLevel="0" collapsed="false">
      <c r="B81" s="26"/>
      <c r="C81" s="26"/>
      <c r="D81" s="43"/>
    </row>
    <row r="82" s="42" customFormat="true" ht="12.75" hidden="false" customHeight="false" outlineLevel="0" collapsed="false">
      <c r="B82" s="26"/>
      <c r="C82" s="26"/>
      <c r="D82" s="43"/>
    </row>
    <row r="83" s="42" customFormat="true" ht="12.75" hidden="false" customHeight="false" outlineLevel="0" collapsed="false">
      <c r="B83" s="26"/>
      <c r="C83" s="26"/>
      <c r="D83" s="43"/>
    </row>
    <row r="84" s="42" customFormat="true" ht="12.75" hidden="false" customHeight="false" outlineLevel="0" collapsed="false">
      <c r="B84" s="26"/>
      <c r="C84" s="26"/>
      <c r="D84" s="43"/>
    </row>
    <row r="85" s="42" customFormat="true" ht="12.75" hidden="false" customHeight="false" outlineLevel="0" collapsed="false">
      <c r="B85" s="26"/>
      <c r="C85" s="26"/>
      <c r="D85" s="43"/>
    </row>
    <row r="86" s="42" customFormat="true" ht="12.75" hidden="false" customHeight="false" outlineLevel="0" collapsed="false">
      <c r="B86" s="26"/>
      <c r="C86" s="26"/>
      <c r="D86" s="43"/>
    </row>
    <row r="87" s="42" customFormat="true" ht="12.75" hidden="false" customHeight="false" outlineLevel="0" collapsed="false">
      <c r="B87" s="26"/>
      <c r="C87" s="26"/>
      <c r="D87" s="43"/>
    </row>
    <row r="88" s="42" customFormat="true" ht="12.75" hidden="false" customHeight="false" outlineLevel="0" collapsed="false">
      <c r="B88" s="26"/>
      <c r="C88" s="26"/>
      <c r="D88" s="43"/>
    </row>
    <row r="89" s="42" customFormat="true" ht="12.75" hidden="false" customHeight="false" outlineLevel="0" collapsed="false">
      <c r="B89" s="26"/>
      <c r="C89" s="26"/>
      <c r="D89" s="43"/>
    </row>
    <row r="90" s="42" customFormat="true" ht="12.75" hidden="false" customHeight="false" outlineLevel="0" collapsed="false">
      <c r="B90" s="26"/>
      <c r="C90" s="26"/>
      <c r="D90" s="43"/>
    </row>
    <row r="91" s="42" customFormat="true" ht="12.75" hidden="false" customHeight="false" outlineLevel="0" collapsed="false">
      <c r="B91" s="26"/>
      <c r="C91" s="26"/>
      <c r="D91" s="43"/>
    </row>
    <row r="92" s="42" customFormat="true" ht="12.75" hidden="false" customHeight="false" outlineLevel="0" collapsed="false">
      <c r="B92" s="26"/>
      <c r="C92" s="26"/>
      <c r="D92" s="43"/>
    </row>
    <row r="93" s="42" customFormat="true" ht="12.75" hidden="false" customHeight="false" outlineLevel="0" collapsed="false">
      <c r="B93" s="26"/>
      <c r="C93" s="26"/>
      <c r="D93" s="43"/>
    </row>
    <row r="94" s="42" customFormat="true" ht="12.75" hidden="false" customHeight="false" outlineLevel="0" collapsed="false">
      <c r="B94" s="26"/>
      <c r="C94" s="26"/>
      <c r="D94" s="43"/>
    </row>
    <row r="95" s="42" customFormat="true" ht="12.75" hidden="false" customHeight="false" outlineLevel="0" collapsed="false">
      <c r="B95" s="26"/>
      <c r="C95" s="26"/>
      <c r="D95" s="43"/>
    </row>
    <row r="96" s="42" customFormat="true" ht="12.75" hidden="false" customHeight="false" outlineLevel="0" collapsed="false">
      <c r="B96" s="26"/>
      <c r="C96" s="26"/>
      <c r="D96" s="43"/>
    </row>
    <row r="97" s="42" customFormat="true" ht="12.75" hidden="false" customHeight="false" outlineLevel="0" collapsed="false">
      <c r="B97" s="26"/>
      <c r="C97" s="26"/>
      <c r="D97" s="43"/>
    </row>
    <row r="98" s="42" customFormat="true" ht="12.75" hidden="false" customHeight="false" outlineLevel="0" collapsed="false">
      <c r="B98" s="26"/>
      <c r="C98" s="26"/>
      <c r="D98" s="43"/>
    </row>
    <row r="99" s="42" customFormat="true" ht="12.75" hidden="false" customHeight="false" outlineLevel="0" collapsed="false">
      <c r="B99" s="26"/>
      <c r="C99" s="26"/>
      <c r="D99" s="43"/>
    </row>
    <row r="100" s="42" customFormat="true" ht="12.75" hidden="false" customHeight="false" outlineLevel="0" collapsed="false">
      <c r="B100" s="26"/>
      <c r="C100" s="26"/>
      <c r="D100" s="43"/>
    </row>
    <row r="101" s="42" customFormat="true" ht="12.75" hidden="false" customHeight="false" outlineLevel="0" collapsed="false">
      <c r="B101" s="26"/>
      <c r="C101" s="26"/>
      <c r="D101" s="43"/>
    </row>
    <row r="102" s="42" customFormat="true" ht="12.75" hidden="false" customHeight="false" outlineLevel="0" collapsed="false">
      <c r="B102" s="26"/>
      <c r="C102" s="26"/>
      <c r="D102" s="43"/>
    </row>
    <row r="103" s="42" customFormat="true" ht="12.75" hidden="false" customHeight="false" outlineLevel="0" collapsed="false">
      <c r="B103" s="26"/>
      <c r="C103" s="26"/>
      <c r="D103" s="43"/>
    </row>
    <row r="104" s="42" customFormat="true" ht="12.75" hidden="false" customHeight="false" outlineLevel="0" collapsed="false">
      <c r="B104" s="26"/>
      <c r="C104" s="26"/>
      <c r="D104" s="43"/>
    </row>
    <row r="105" s="42" customFormat="true" ht="12.75" hidden="false" customHeight="false" outlineLevel="0" collapsed="false">
      <c r="B105" s="26"/>
      <c r="C105" s="26"/>
      <c r="D105" s="43"/>
    </row>
    <row r="106" s="42" customFormat="true" ht="12.75" hidden="false" customHeight="false" outlineLevel="0" collapsed="false">
      <c r="B106" s="26"/>
      <c r="C106" s="26"/>
      <c r="D106" s="43"/>
    </row>
    <row r="107" s="42" customFormat="true" ht="12.75" hidden="false" customHeight="false" outlineLevel="0" collapsed="false">
      <c r="B107" s="26"/>
      <c r="C107" s="26"/>
      <c r="D107" s="43"/>
    </row>
    <row r="108" s="42" customFormat="true" ht="12.75" hidden="false" customHeight="false" outlineLevel="0" collapsed="false">
      <c r="B108" s="26"/>
      <c r="C108" s="26"/>
      <c r="D108" s="43"/>
    </row>
    <row r="109" s="42" customFormat="true" ht="12.75" hidden="false" customHeight="false" outlineLevel="0" collapsed="false">
      <c r="B109" s="26"/>
      <c r="C109" s="26"/>
      <c r="D109" s="43"/>
    </row>
    <row r="110" s="42" customFormat="true" ht="12.75" hidden="false" customHeight="false" outlineLevel="0" collapsed="false">
      <c r="B110" s="26"/>
      <c r="C110" s="26"/>
      <c r="D110" s="43"/>
    </row>
    <row r="111" s="42" customFormat="true" ht="12.75" hidden="false" customHeight="false" outlineLevel="0" collapsed="false">
      <c r="B111" s="26"/>
      <c r="C111" s="26"/>
      <c r="D111" s="43"/>
    </row>
    <row r="112" s="42" customFormat="true" ht="12.75" hidden="false" customHeight="false" outlineLevel="0" collapsed="false">
      <c r="B112" s="26"/>
      <c r="C112" s="26"/>
      <c r="D112" s="43"/>
    </row>
    <row r="113" s="42" customFormat="true" ht="12.75" hidden="false" customHeight="false" outlineLevel="0" collapsed="false">
      <c r="B113" s="26"/>
      <c r="C113" s="26"/>
      <c r="D113" s="43"/>
    </row>
    <row r="114" s="42" customFormat="true" ht="12.75" hidden="false" customHeight="false" outlineLevel="0" collapsed="false">
      <c r="B114" s="26"/>
      <c r="C114" s="26"/>
      <c r="D114" s="43"/>
    </row>
    <row r="115" s="42" customFormat="true" ht="12.75" hidden="false" customHeight="false" outlineLevel="0" collapsed="false">
      <c r="B115" s="26"/>
      <c r="C115" s="26"/>
      <c r="D115" s="43"/>
    </row>
    <row r="116" s="42" customFormat="true" ht="12.75" hidden="false" customHeight="false" outlineLevel="0" collapsed="false">
      <c r="B116" s="26"/>
      <c r="C116" s="26"/>
      <c r="D116" s="43"/>
    </row>
    <row r="117" s="42" customFormat="true" ht="12.75" hidden="false" customHeight="false" outlineLevel="0" collapsed="false">
      <c r="B117" s="26"/>
      <c r="C117" s="26"/>
      <c r="D117" s="43"/>
    </row>
    <row r="118" s="42" customFormat="true" ht="12.75" hidden="false" customHeight="false" outlineLevel="0" collapsed="false">
      <c r="B118" s="26"/>
      <c r="C118" s="26"/>
      <c r="D118" s="43"/>
    </row>
    <row r="119" s="42" customFormat="true" ht="12.75" hidden="false" customHeight="false" outlineLevel="0" collapsed="false">
      <c r="B119" s="26"/>
      <c r="C119" s="26"/>
      <c r="D119" s="43"/>
    </row>
    <row r="120" s="42" customFormat="true" ht="12.75" hidden="false" customHeight="false" outlineLevel="0" collapsed="false">
      <c r="B120" s="26"/>
      <c r="C120" s="26"/>
      <c r="D120" s="43"/>
    </row>
    <row r="121" s="42" customFormat="true" ht="12.75" hidden="false" customHeight="false" outlineLevel="0" collapsed="false">
      <c r="B121" s="26"/>
      <c r="C121" s="26"/>
      <c r="D121" s="43"/>
    </row>
    <row r="122" s="42" customFormat="true" ht="12.75" hidden="false" customHeight="false" outlineLevel="0" collapsed="false">
      <c r="B122" s="26"/>
      <c r="C122" s="26"/>
      <c r="D122" s="43"/>
    </row>
    <row r="123" s="42" customFormat="true" ht="12.75" hidden="false" customHeight="false" outlineLevel="0" collapsed="false">
      <c r="B123" s="26"/>
      <c r="C123" s="26"/>
      <c r="D123" s="43"/>
    </row>
    <row r="124" s="42" customFormat="true" ht="12.75" hidden="false" customHeight="false" outlineLevel="0" collapsed="false">
      <c r="B124" s="26"/>
      <c r="C124" s="26"/>
      <c r="D124" s="43"/>
    </row>
    <row r="125" s="42" customFormat="true" ht="12.75" hidden="false" customHeight="false" outlineLevel="0" collapsed="false">
      <c r="B125" s="26"/>
      <c r="C125" s="26"/>
      <c r="D125" s="43"/>
    </row>
    <row r="126" s="42" customFormat="true" ht="12.75" hidden="false" customHeight="false" outlineLevel="0" collapsed="false">
      <c r="B126" s="26"/>
      <c r="C126" s="26"/>
      <c r="D126" s="43"/>
    </row>
    <row r="127" s="42" customFormat="true" ht="12.75" hidden="false" customHeight="false" outlineLevel="0" collapsed="false">
      <c r="B127" s="26"/>
      <c r="C127" s="26"/>
      <c r="D127" s="43"/>
    </row>
    <row r="128" s="42" customFormat="true" ht="12.75" hidden="false" customHeight="false" outlineLevel="0" collapsed="false">
      <c r="B128" s="26"/>
      <c r="C128" s="26"/>
      <c r="D128" s="43"/>
    </row>
    <row r="129" s="42" customFormat="true" ht="12.75" hidden="false" customHeight="false" outlineLevel="0" collapsed="false">
      <c r="B129" s="26"/>
      <c r="C129" s="26"/>
      <c r="D129" s="43"/>
    </row>
    <row r="130" s="42" customFormat="true" ht="12.75" hidden="false" customHeight="false" outlineLevel="0" collapsed="false">
      <c r="B130" s="26"/>
      <c r="C130" s="26"/>
      <c r="D130" s="43"/>
    </row>
    <row r="131" s="42" customFormat="true" ht="12.75" hidden="false" customHeight="false" outlineLevel="0" collapsed="false">
      <c r="B131" s="26"/>
      <c r="C131" s="26"/>
      <c r="D131" s="43"/>
    </row>
    <row r="132" s="42" customFormat="true" ht="12.75" hidden="false" customHeight="false" outlineLevel="0" collapsed="false">
      <c r="B132" s="26"/>
      <c r="C132" s="26"/>
      <c r="D132" s="43"/>
    </row>
    <row r="133" s="42" customFormat="true" ht="12.75" hidden="false" customHeight="false" outlineLevel="0" collapsed="false">
      <c r="B133" s="26"/>
      <c r="C133" s="26"/>
      <c r="D133" s="43"/>
    </row>
    <row r="134" s="42" customFormat="true" ht="12.75" hidden="false" customHeight="false" outlineLevel="0" collapsed="false">
      <c r="B134" s="26"/>
      <c r="C134" s="26"/>
      <c r="D134" s="43"/>
    </row>
    <row r="135" s="42" customFormat="true" ht="12.75" hidden="false" customHeight="false" outlineLevel="0" collapsed="false">
      <c r="B135" s="26"/>
      <c r="C135" s="26"/>
      <c r="D135" s="43"/>
    </row>
    <row r="136" s="42" customFormat="true" ht="12.75" hidden="false" customHeight="false" outlineLevel="0" collapsed="false">
      <c r="B136" s="26"/>
      <c r="C136" s="26"/>
      <c r="D136" s="43"/>
    </row>
    <row r="137" s="42" customFormat="true" ht="12.75" hidden="false" customHeight="false" outlineLevel="0" collapsed="false">
      <c r="B137" s="26"/>
      <c r="C137" s="26"/>
      <c r="D137" s="43"/>
    </row>
    <row r="138" s="42" customFormat="true" ht="12.75" hidden="false" customHeight="false" outlineLevel="0" collapsed="false">
      <c r="B138" s="26"/>
      <c r="C138" s="26"/>
      <c r="D138" s="43"/>
    </row>
    <row r="139" s="42" customFormat="true" ht="12.75" hidden="false" customHeight="false" outlineLevel="0" collapsed="false">
      <c r="B139" s="26"/>
      <c r="C139" s="26"/>
      <c r="D139" s="43"/>
    </row>
    <row r="140" s="42" customFormat="true" ht="12.75" hidden="false" customHeight="false" outlineLevel="0" collapsed="false">
      <c r="B140" s="26"/>
      <c r="C140" s="26"/>
      <c r="D140" s="43"/>
    </row>
    <row r="141" s="42" customFormat="true" ht="12.75" hidden="false" customHeight="false" outlineLevel="0" collapsed="false">
      <c r="B141" s="26"/>
      <c r="C141" s="26"/>
      <c r="D141" s="43"/>
    </row>
    <row r="142" s="42" customFormat="true" ht="12.75" hidden="false" customHeight="false" outlineLevel="0" collapsed="false">
      <c r="B142" s="26"/>
      <c r="C142" s="26"/>
      <c r="D142" s="43"/>
    </row>
    <row r="143" s="42" customFormat="true" ht="12.75" hidden="false" customHeight="false" outlineLevel="0" collapsed="false">
      <c r="B143" s="26"/>
      <c r="C143" s="26"/>
      <c r="D143" s="43"/>
    </row>
    <row r="144" s="42" customFormat="true" ht="12.75" hidden="false" customHeight="false" outlineLevel="0" collapsed="false">
      <c r="B144" s="26"/>
      <c r="C144" s="26"/>
      <c r="D144" s="43"/>
    </row>
    <row r="145" s="42" customFormat="true" ht="12.75" hidden="false" customHeight="false" outlineLevel="0" collapsed="false">
      <c r="B145" s="26"/>
      <c r="C145" s="26"/>
      <c r="D145" s="43"/>
    </row>
    <row r="146" s="42" customFormat="true" ht="12.75" hidden="false" customHeight="false" outlineLevel="0" collapsed="false">
      <c r="B146" s="26"/>
      <c r="C146" s="26"/>
      <c r="D146" s="43"/>
    </row>
    <row r="147" s="42" customFormat="true" ht="12.75" hidden="false" customHeight="false" outlineLevel="0" collapsed="false">
      <c r="B147" s="26"/>
      <c r="C147" s="26"/>
      <c r="D147" s="43"/>
    </row>
    <row r="148" s="42" customFormat="true" ht="12.75" hidden="false" customHeight="false" outlineLevel="0" collapsed="false">
      <c r="B148" s="26"/>
      <c r="C148" s="26"/>
      <c r="D148" s="43"/>
    </row>
    <row r="149" s="42" customFormat="true" ht="12.75" hidden="false" customHeight="false" outlineLevel="0" collapsed="false">
      <c r="B149" s="26"/>
      <c r="C149" s="26"/>
      <c r="D149" s="43"/>
    </row>
    <row r="150" s="42" customFormat="true" ht="12.75" hidden="false" customHeight="false" outlineLevel="0" collapsed="false">
      <c r="B150" s="26"/>
      <c r="C150" s="26"/>
      <c r="D150" s="43"/>
    </row>
    <row r="151" s="42" customFormat="true" ht="12.75" hidden="false" customHeight="false" outlineLevel="0" collapsed="false">
      <c r="B151" s="26"/>
      <c r="C151" s="26"/>
      <c r="D151" s="43"/>
    </row>
    <row r="152" s="42" customFormat="true" ht="12.75" hidden="false" customHeight="false" outlineLevel="0" collapsed="false">
      <c r="B152" s="26"/>
      <c r="C152" s="26"/>
      <c r="D152" s="43"/>
    </row>
    <row r="153" s="42" customFormat="true" ht="12.75" hidden="false" customHeight="false" outlineLevel="0" collapsed="false">
      <c r="B153" s="26"/>
      <c r="C153" s="26"/>
      <c r="D153" s="43"/>
    </row>
    <row r="154" s="42" customFormat="true" ht="12.75" hidden="false" customHeight="false" outlineLevel="0" collapsed="false">
      <c r="B154" s="26"/>
      <c r="C154" s="26"/>
      <c r="D154" s="43"/>
    </row>
    <row r="155" s="42" customFormat="true" ht="12.75" hidden="false" customHeight="false" outlineLevel="0" collapsed="false">
      <c r="B155" s="26"/>
      <c r="C155" s="26"/>
      <c r="D155" s="43"/>
    </row>
    <row r="156" s="42" customFormat="true" ht="12.75" hidden="false" customHeight="false" outlineLevel="0" collapsed="false">
      <c r="B156" s="26"/>
      <c r="C156" s="26"/>
      <c r="D156" s="43"/>
    </row>
    <row r="157" s="42" customFormat="true" ht="12.75" hidden="false" customHeight="false" outlineLevel="0" collapsed="false">
      <c r="B157" s="26"/>
      <c r="C157" s="26"/>
      <c r="D157" s="43"/>
    </row>
    <row r="158" s="42" customFormat="true" ht="12.75" hidden="false" customHeight="false" outlineLevel="0" collapsed="false">
      <c r="B158" s="26"/>
      <c r="C158" s="26"/>
      <c r="D158" s="43"/>
    </row>
    <row r="159" s="42" customFormat="true" ht="12.75" hidden="false" customHeight="false" outlineLevel="0" collapsed="false">
      <c r="B159" s="26"/>
      <c r="C159" s="26"/>
      <c r="D159" s="43"/>
    </row>
    <row r="160" s="42" customFormat="true" ht="12.75" hidden="false" customHeight="false" outlineLevel="0" collapsed="false">
      <c r="B160" s="26"/>
      <c r="C160" s="26"/>
      <c r="D160" s="43"/>
    </row>
    <row r="161" s="42" customFormat="true" ht="12.75" hidden="false" customHeight="false" outlineLevel="0" collapsed="false">
      <c r="B161" s="26"/>
      <c r="C161" s="26"/>
      <c r="D161" s="43"/>
    </row>
    <row r="162" s="42" customFormat="true" ht="12.75" hidden="false" customHeight="false" outlineLevel="0" collapsed="false">
      <c r="B162" s="26"/>
      <c r="C162" s="26"/>
      <c r="D162" s="43"/>
    </row>
    <row r="163" s="42" customFormat="true" ht="12.75" hidden="false" customHeight="false" outlineLevel="0" collapsed="false">
      <c r="B163" s="26"/>
      <c r="C163" s="26"/>
      <c r="D163" s="43"/>
    </row>
    <row r="164" s="42" customFormat="true" ht="12.75" hidden="false" customHeight="false" outlineLevel="0" collapsed="false">
      <c r="B164" s="26"/>
      <c r="C164" s="26"/>
      <c r="D164" s="43"/>
    </row>
    <row r="165" s="42" customFormat="true" ht="12.75" hidden="false" customHeight="false" outlineLevel="0" collapsed="false">
      <c r="B165" s="26"/>
      <c r="C165" s="26"/>
      <c r="D165" s="43"/>
    </row>
    <row r="166" s="42" customFormat="true" ht="12.75" hidden="false" customHeight="false" outlineLevel="0" collapsed="false">
      <c r="B166" s="26"/>
      <c r="C166" s="26"/>
      <c r="D166" s="43"/>
    </row>
    <row r="167" s="42" customFormat="true" ht="12.75" hidden="false" customHeight="false" outlineLevel="0" collapsed="false">
      <c r="B167" s="26"/>
      <c r="C167" s="26"/>
      <c r="D167" s="43"/>
    </row>
    <row r="168" s="42" customFormat="true" ht="12.75" hidden="false" customHeight="false" outlineLevel="0" collapsed="false">
      <c r="B168" s="26"/>
      <c r="C168" s="26"/>
      <c r="D168" s="43"/>
    </row>
    <row r="169" s="42" customFormat="true" ht="12.75" hidden="false" customHeight="false" outlineLevel="0" collapsed="false">
      <c r="B169" s="26"/>
      <c r="C169" s="26"/>
      <c r="D169" s="43"/>
    </row>
    <row r="170" s="42" customFormat="true" ht="12.75" hidden="false" customHeight="false" outlineLevel="0" collapsed="false">
      <c r="B170" s="26"/>
      <c r="C170" s="26"/>
      <c r="D170" s="43"/>
    </row>
    <row r="171" s="42" customFormat="true" ht="12.75" hidden="false" customHeight="false" outlineLevel="0" collapsed="false">
      <c r="B171" s="26"/>
      <c r="C171" s="26"/>
      <c r="D171" s="43"/>
    </row>
    <row r="172" s="42" customFormat="true" ht="12.75" hidden="false" customHeight="false" outlineLevel="0" collapsed="false">
      <c r="B172" s="26"/>
      <c r="C172" s="26"/>
      <c r="D172" s="43"/>
    </row>
    <row r="173" s="42" customFormat="true" ht="12.75" hidden="false" customHeight="false" outlineLevel="0" collapsed="false">
      <c r="B173" s="26"/>
      <c r="C173" s="26"/>
      <c r="D173" s="43"/>
    </row>
    <row r="174" s="42" customFormat="true" ht="12.75" hidden="false" customHeight="false" outlineLevel="0" collapsed="false">
      <c r="B174" s="26"/>
      <c r="C174" s="26"/>
      <c r="D174" s="43"/>
    </row>
    <row r="175" s="42" customFormat="true" ht="12.75" hidden="false" customHeight="false" outlineLevel="0" collapsed="false">
      <c r="B175" s="26"/>
      <c r="C175" s="26"/>
      <c r="D175" s="43"/>
    </row>
    <row r="176" s="42" customFormat="true" ht="12.75" hidden="false" customHeight="false" outlineLevel="0" collapsed="false">
      <c r="B176" s="26"/>
      <c r="C176" s="26"/>
      <c r="D176" s="43"/>
    </row>
    <row r="177" s="42" customFormat="true" ht="12.75" hidden="false" customHeight="false" outlineLevel="0" collapsed="false">
      <c r="B177" s="26"/>
      <c r="C177" s="26"/>
      <c r="D177" s="43"/>
    </row>
    <row r="178" s="42" customFormat="true" ht="12.75" hidden="false" customHeight="false" outlineLevel="0" collapsed="false">
      <c r="B178" s="26"/>
      <c r="C178" s="26"/>
      <c r="D178" s="43"/>
    </row>
    <row r="179" s="42" customFormat="true" ht="12.75" hidden="false" customHeight="false" outlineLevel="0" collapsed="false">
      <c r="B179" s="26"/>
      <c r="C179" s="26"/>
      <c r="D179" s="43"/>
    </row>
    <row r="180" s="42" customFormat="true" ht="12.75" hidden="false" customHeight="false" outlineLevel="0" collapsed="false">
      <c r="B180" s="26"/>
      <c r="C180" s="26"/>
      <c r="D180" s="43"/>
    </row>
    <row r="181" s="42" customFormat="true" ht="12.75" hidden="false" customHeight="false" outlineLevel="0" collapsed="false">
      <c r="B181" s="26"/>
      <c r="C181" s="26"/>
      <c r="D181" s="43"/>
    </row>
    <row r="182" s="42" customFormat="true" ht="12.75" hidden="false" customHeight="false" outlineLevel="0" collapsed="false">
      <c r="B182" s="26"/>
      <c r="C182" s="26"/>
      <c r="D182" s="43"/>
    </row>
    <row r="183" s="42" customFormat="true" ht="12.75" hidden="false" customHeight="false" outlineLevel="0" collapsed="false">
      <c r="B183" s="26"/>
      <c r="C183" s="26"/>
      <c r="D183" s="43"/>
    </row>
    <row r="184" s="42" customFormat="true" ht="12.75" hidden="false" customHeight="false" outlineLevel="0" collapsed="false">
      <c r="B184" s="26"/>
      <c r="C184" s="26"/>
      <c r="D184" s="43"/>
    </row>
    <row r="185" s="42" customFormat="true" ht="12.75" hidden="false" customHeight="false" outlineLevel="0" collapsed="false">
      <c r="B185" s="26"/>
      <c r="C185" s="26"/>
      <c r="D185" s="43"/>
    </row>
    <row r="186" s="42" customFormat="true" ht="12.75" hidden="false" customHeight="false" outlineLevel="0" collapsed="false">
      <c r="B186" s="26"/>
      <c r="C186" s="26"/>
      <c r="D186" s="43"/>
    </row>
    <row r="187" s="42" customFormat="true" ht="12.75" hidden="false" customHeight="false" outlineLevel="0" collapsed="false">
      <c r="B187" s="26"/>
      <c r="C187" s="26"/>
      <c r="D187" s="43"/>
    </row>
    <row r="188" s="42" customFormat="true" ht="12.75" hidden="false" customHeight="false" outlineLevel="0" collapsed="false">
      <c r="B188" s="26"/>
      <c r="C188" s="26"/>
      <c r="D188" s="43"/>
    </row>
    <row r="189" s="42" customFormat="true" ht="12.75" hidden="false" customHeight="false" outlineLevel="0" collapsed="false">
      <c r="B189" s="26"/>
      <c r="C189" s="26"/>
      <c r="D189" s="43"/>
    </row>
    <row r="190" s="42" customFormat="true" ht="12.75" hidden="false" customHeight="false" outlineLevel="0" collapsed="false">
      <c r="B190" s="26"/>
      <c r="C190" s="26"/>
      <c r="D190" s="43"/>
    </row>
    <row r="191" s="42" customFormat="true" ht="12.75" hidden="false" customHeight="false" outlineLevel="0" collapsed="false">
      <c r="B191" s="26"/>
      <c r="C191" s="26"/>
      <c r="D191" s="43"/>
    </row>
    <row r="192" s="42" customFormat="true" ht="12.75" hidden="false" customHeight="false" outlineLevel="0" collapsed="false">
      <c r="B192" s="26"/>
      <c r="C192" s="26"/>
      <c r="D192" s="43"/>
    </row>
    <row r="193" s="42" customFormat="true" ht="12.75" hidden="false" customHeight="false" outlineLevel="0" collapsed="false">
      <c r="B193" s="26"/>
      <c r="C193" s="26"/>
      <c r="D193" s="43"/>
    </row>
    <row r="194" s="42" customFormat="true" ht="12.75" hidden="false" customHeight="false" outlineLevel="0" collapsed="false">
      <c r="B194" s="26"/>
      <c r="C194" s="26"/>
      <c r="D194" s="43"/>
    </row>
    <row r="195" s="42" customFormat="true" ht="12.75" hidden="false" customHeight="false" outlineLevel="0" collapsed="false">
      <c r="B195" s="26"/>
      <c r="C195" s="26"/>
      <c r="D195" s="43"/>
    </row>
    <row r="196" s="42" customFormat="true" ht="12.75" hidden="false" customHeight="false" outlineLevel="0" collapsed="false">
      <c r="B196" s="26"/>
      <c r="C196" s="26"/>
      <c r="D196" s="43"/>
    </row>
    <row r="197" s="42" customFormat="true" ht="12.75" hidden="false" customHeight="false" outlineLevel="0" collapsed="false">
      <c r="B197" s="26"/>
      <c r="C197" s="26"/>
      <c r="D197" s="43"/>
    </row>
    <row r="198" s="42" customFormat="true" ht="12.75" hidden="false" customHeight="false" outlineLevel="0" collapsed="false">
      <c r="B198" s="26"/>
      <c r="C198" s="26"/>
      <c r="D198" s="43"/>
    </row>
    <row r="199" s="42" customFormat="true" ht="12.75" hidden="false" customHeight="false" outlineLevel="0" collapsed="false">
      <c r="B199" s="26"/>
      <c r="C199" s="26"/>
      <c r="D199" s="43"/>
    </row>
    <row r="200" s="42" customFormat="true" ht="12.75" hidden="false" customHeight="false" outlineLevel="0" collapsed="false">
      <c r="B200" s="26"/>
      <c r="C200" s="26"/>
      <c r="D200" s="43"/>
    </row>
    <row r="201" s="42" customFormat="true" ht="12.75" hidden="false" customHeight="false" outlineLevel="0" collapsed="false">
      <c r="B201" s="26"/>
      <c r="C201" s="26"/>
      <c r="D201" s="43"/>
    </row>
    <row r="202" s="42" customFormat="true" ht="12.75" hidden="false" customHeight="false" outlineLevel="0" collapsed="false">
      <c r="B202" s="26"/>
      <c r="C202" s="26"/>
      <c r="D202" s="43"/>
    </row>
    <row r="203" s="42" customFormat="true" ht="12.75" hidden="false" customHeight="false" outlineLevel="0" collapsed="false">
      <c r="B203" s="26"/>
      <c r="C203" s="26"/>
      <c r="D203" s="43"/>
    </row>
    <row r="204" s="42" customFormat="true" ht="12.75" hidden="false" customHeight="false" outlineLevel="0" collapsed="false">
      <c r="B204" s="26"/>
      <c r="C204" s="26"/>
      <c r="D204" s="43"/>
    </row>
    <row r="205" s="42" customFormat="true" ht="12.75" hidden="false" customHeight="false" outlineLevel="0" collapsed="false">
      <c r="B205" s="26"/>
      <c r="C205" s="26"/>
      <c r="D205" s="43"/>
    </row>
    <row r="206" s="42" customFormat="true" ht="12.75" hidden="false" customHeight="false" outlineLevel="0" collapsed="false">
      <c r="B206" s="26"/>
      <c r="C206" s="26"/>
      <c r="D206" s="43"/>
    </row>
    <row r="207" s="42" customFormat="true" ht="12.75" hidden="false" customHeight="false" outlineLevel="0" collapsed="false">
      <c r="B207" s="26"/>
      <c r="C207" s="26"/>
      <c r="D207" s="43"/>
    </row>
    <row r="208" s="42" customFormat="true" ht="12.75" hidden="false" customHeight="false" outlineLevel="0" collapsed="false">
      <c r="B208" s="26"/>
      <c r="C208" s="26"/>
      <c r="D208" s="43"/>
    </row>
    <row r="209" s="42" customFormat="true" ht="12.75" hidden="false" customHeight="false" outlineLevel="0" collapsed="false">
      <c r="B209" s="26"/>
      <c r="C209" s="26"/>
      <c r="D209" s="43"/>
    </row>
    <row r="210" s="42" customFormat="true" ht="12.75" hidden="false" customHeight="false" outlineLevel="0" collapsed="false">
      <c r="B210" s="26"/>
      <c r="C210" s="26"/>
      <c r="D210" s="43"/>
    </row>
    <row r="211" s="42" customFormat="true" ht="12.75" hidden="false" customHeight="false" outlineLevel="0" collapsed="false">
      <c r="B211" s="26"/>
      <c r="C211" s="26"/>
      <c r="D211" s="43"/>
    </row>
    <row r="212" s="42" customFormat="true" ht="12.75" hidden="false" customHeight="false" outlineLevel="0" collapsed="false">
      <c r="B212" s="26"/>
      <c r="C212" s="26"/>
      <c r="D212" s="43"/>
    </row>
    <row r="213" s="42" customFormat="true" ht="12.75" hidden="false" customHeight="false" outlineLevel="0" collapsed="false">
      <c r="B213" s="26"/>
      <c r="C213" s="26"/>
      <c r="D213" s="43"/>
    </row>
    <row r="214" s="42" customFormat="true" ht="12.75" hidden="false" customHeight="false" outlineLevel="0" collapsed="false">
      <c r="B214" s="26"/>
      <c r="C214" s="26"/>
      <c r="D214" s="43"/>
    </row>
    <row r="215" s="42" customFormat="true" ht="12.75" hidden="false" customHeight="false" outlineLevel="0" collapsed="false">
      <c r="B215" s="26"/>
      <c r="C215" s="26"/>
      <c r="D215" s="43"/>
    </row>
    <row r="216" s="42" customFormat="true" ht="12.75" hidden="false" customHeight="false" outlineLevel="0" collapsed="false">
      <c r="B216" s="26"/>
      <c r="C216" s="26"/>
      <c r="D216" s="43"/>
    </row>
    <row r="217" s="42" customFormat="true" ht="12.75" hidden="false" customHeight="false" outlineLevel="0" collapsed="false">
      <c r="B217" s="26"/>
      <c r="C217" s="26"/>
      <c r="D217" s="43"/>
    </row>
    <row r="218" s="42" customFormat="true" ht="12.75" hidden="false" customHeight="false" outlineLevel="0" collapsed="false">
      <c r="B218" s="26"/>
      <c r="C218" s="26"/>
      <c r="D218" s="43"/>
    </row>
    <row r="219" s="42" customFormat="true" ht="12.75" hidden="false" customHeight="false" outlineLevel="0" collapsed="false">
      <c r="B219" s="26"/>
      <c r="C219" s="26"/>
      <c r="D219" s="43"/>
    </row>
    <row r="220" s="42" customFormat="true" ht="12.75" hidden="false" customHeight="false" outlineLevel="0" collapsed="false">
      <c r="B220" s="26"/>
      <c r="C220" s="26"/>
      <c r="D220" s="43"/>
    </row>
    <row r="221" s="42" customFormat="true" ht="12.75" hidden="false" customHeight="false" outlineLevel="0" collapsed="false">
      <c r="B221" s="26"/>
      <c r="C221" s="26"/>
      <c r="D221" s="43"/>
    </row>
    <row r="222" s="42" customFormat="true" ht="12.75" hidden="false" customHeight="false" outlineLevel="0" collapsed="false">
      <c r="B222" s="26"/>
      <c r="C222" s="26"/>
      <c r="D222" s="43"/>
    </row>
    <row r="223" s="42" customFormat="true" ht="12.75" hidden="false" customHeight="false" outlineLevel="0" collapsed="false">
      <c r="B223" s="26"/>
      <c r="C223" s="26"/>
      <c r="D223" s="43"/>
    </row>
    <row r="224" s="42" customFormat="true" ht="12.75" hidden="false" customHeight="false" outlineLevel="0" collapsed="false">
      <c r="B224" s="26"/>
      <c r="C224" s="26"/>
      <c r="D224" s="43"/>
    </row>
    <row r="225" s="42" customFormat="true" ht="12.75" hidden="false" customHeight="false" outlineLevel="0" collapsed="false">
      <c r="B225" s="26"/>
      <c r="C225" s="26"/>
      <c r="D225" s="43"/>
    </row>
    <row r="226" s="42" customFormat="true" ht="12.75" hidden="false" customHeight="false" outlineLevel="0" collapsed="false">
      <c r="B226" s="26"/>
      <c r="C226" s="26"/>
      <c r="D226" s="43"/>
    </row>
    <row r="227" s="42" customFormat="true" ht="12.75" hidden="false" customHeight="false" outlineLevel="0" collapsed="false">
      <c r="B227" s="26"/>
      <c r="C227" s="26"/>
      <c r="D227" s="43"/>
    </row>
    <row r="228" s="42" customFormat="true" ht="12.75" hidden="false" customHeight="false" outlineLevel="0" collapsed="false">
      <c r="B228" s="26"/>
      <c r="C228" s="26"/>
      <c r="D228" s="43"/>
    </row>
    <row r="229" s="42" customFormat="true" ht="12.75" hidden="false" customHeight="false" outlineLevel="0" collapsed="false">
      <c r="B229" s="26"/>
      <c r="C229" s="26"/>
      <c r="D229" s="43"/>
    </row>
    <row r="230" s="42" customFormat="true" ht="12.75" hidden="false" customHeight="false" outlineLevel="0" collapsed="false">
      <c r="B230" s="26"/>
      <c r="C230" s="26"/>
      <c r="D230" s="43"/>
    </row>
    <row r="231" s="42" customFormat="true" ht="12.75" hidden="false" customHeight="false" outlineLevel="0" collapsed="false">
      <c r="B231" s="26"/>
      <c r="C231" s="26"/>
      <c r="D231" s="43"/>
    </row>
    <row r="232" s="42" customFormat="true" ht="12.75" hidden="false" customHeight="false" outlineLevel="0" collapsed="false">
      <c r="B232" s="26"/>
      <c r="C232" s="26"/>
      <c r="D232" s="43"/>
    </row>
    <row r="233" s="42" customFormat="true" ht="12.75" hidden="false" customHeight="false" outlineLevel="0" collapsed="false">
      <c r="B233" s="26"/>
      <c r="C233" s="26"/>
      <c r="D233" s="43"/>
    </row>
    <row r="234" s="42" customFormat="true" ht="12.75" hidden="false" customHeight="false" outlineLevel="0" collapsed="false">
      <c r="B234" s="26"/>
      <c r="C234" s="26"/>
      <c r="D234" s="43"/>
    </row>
    <row r="235" s="42" customFormat="true" ht="12.75" hidden="false" customHeight="false" outlineLevel="0" collapsed="false">
      <c r="B235" s="26"/>
      <c r="C235" s="26"/>
      <c r="D235" s="43"/>
    </row>
    <row r="236" s="42" customFormat="true" ht="12.75" hidden="false" customHeight="false" outlineLevel="0" collapsed="false">
      <c r="B236" s="26"/>
      <c r="C236" s="26"/>
      <c r="D236" s="43"/>
    </row>
    <row r="237" s="42" customFormat="true" ht="12.75" hidden="false" customHeight="false" outlineLevel="0" collapsed="false">
      <c r="B237" s="26"/>
      <c r="C237" s="26"/>
      <c r="D237" s="43"/>
    </row>
    <row r="238" s="42" customFormat="true" ht="12.75" hidden="false" customHeight="false" outlineLevel="0" collapsed="false">
      <c r="B238" s="26"/>
      <c r="C238" s="26"/>
      <c r="D238" s="43"/>
    </row>
    <row r="239" s="42" customFormat="true" ht="12.75" hidden="false" customHeight="false" outlineLevel="0" collapsed="false">
      <c r="B239" s="26"/>
      <c r="C239" s="26"/>
      <c r="D239" s="43"/>
    </row>
    <row r="240" s="42" customFormat="true" ht="12.75" hidden="false" customHeight="false" outlineLevel="0" collapsed="false">
      <c r="B240" s="26"/>
      <c r="C240" s="26"/>
      <c r="D240" s="43"/>
    </row>
    <row r="241" s="42" customFormat="true" ht="12.75" hidden="false" customHeight="false" outlineLevel="0" collapsed="false">
      <c r="B241" s="26"/>
      <c r="C241" s="26"/>
      <c r="D241" s="43"/>
    </row>
    <row r="242" s="42" customFormat="true" ht="12.75" hidden="false" customHeight="false" outlineLevel="0" collapsed="false">
      <c r="B242" s="26"/>
      <c r="C242" s="26"/>
      <c r="D242" s="43"/>
    </row>
    <row r="243" s="42" customFormat="true" ht="12.75" hidden="false" customHeight="false" outlineLevel="0" collapsed="false">
      <c r="B243" s="26"/>
      <c r="C243" s="26"/>
      <c r="D243" s="43"/>
    </row>
    <row r="244" s="42" customFormat="true" ht="12.75" hidden="false" customHeight="false" outlineLevel="0" collapsed="false">
      <c r="B244" s="26"/>
      <c r="C244" s="26"/>
      <c r="D244" s="43"/>
    </row>
    <row r="245" s="42" customFormat="true" ht="12.75" hidden="false" customHeight="false" outlineLevel="0" collapsed="false">
      <c r="B245" s="26"/>
      <c r="C245" s="26"/>
      <c r="D245" s="43"/>
    </row>
    <row r="246" s="42" customFormat="true" ht="12.75" hidden="false" customHeight="false" outlineLevel="0" collapsed="false">
      <c r="B246" s="26"/>
      <c r="C246" s="26"/>
      <c r="D246" s="43"/>
    </row>
    <row r="247" s="42" customFormat="true" ht="12.75" hidden="false" customHeight="false" outlineLevel="0" collapsed="false">
      <c r="B247" s="26"/>
      <c r="C247" s="26"/>
      <c r="D247" s="43"/>
    </row>
    <row r="248" s="42" customFormat="true" ht="12.75" hidden="false" customHeight="false" outlineLevel="0" collapsed="false">
      <c r="B248" s="26"/>
      <c r="C248" s="26"/>
      <c r="D248" s="43"/>
    </row>
    <row r="249" s="42" customFormat="true" ht="12.75" hidden="false" customHeight="false" outlineLevel="0" collapsed="false">
      <c r="B249" s="26"/>
      <c r="C249" s="26"/>
      <c r="D249" s="43"/>
    </row>
    <row r="250" s="42" customFormat="true" ht="12.75" hidden="false" customHeight="false" outlineLevel="0" collapsed="false">
      <c r="B250" s="26"/>
      <c r="C250" s="26"/>
      <c r="D250" s="43"/>
    </row>
    <row r="251" s="42" customFormat="true" ht="12.75" hidden="false" customHeight="false" outlineLevel="0" collapsed="false">
      <c r="B251" s="26"/>
      <c r="C251" s="26"/>
      <c r="D251" s="43"/>
    </row>
    <row r="252" s="42" customFormat="true" ht="12.75" hidden="false" customHeight="false" outlineLevel="0" collapsed="false">
      <c r="B252" s="26"/>
      <c r="C252" s="26"/>
      <c r="D252" s="43"/>
    </row>
    <row r="253" s="42" customFormat="true" ht="12.75" hidden="false" customHeight="false" outlineLevel="0" collapsed="false">
      <c r="B253" s="26"/>
      <c r="C253" s="26"/>
      <c r="D253" s="43"/>
    </row>
    <row r="254" s="42" customFormat="true" ht="12.75" hidden="false" customHeight="false" outlineLevel="0" collapsed="false">
      <c r="B254" s="26"/>
      <c r="C254" s="26"/>
      <c r="D254" s="43"/>
    </row>
    <row r="255" s="42" customFormat="true" ht="12.75" hidden="false" customHeight="false" outlineLevel="0" collapsed="false">
      <c r="B255" s="26"/>
      <c r="C255" s="26"/>
      <c r="D255" s="43"/>
    </row>
    <row r="256" s="42" customFormat="true" ht="12.75" hidden="false" customHeight="false" outlineLevel="0" collapsed="false">
      <c r="B256" s="26"/>
      <c r="C256" s="26"/>
      <c r="D256" s="43"/>
    </row>
    <row r="257" s="42" customFormat="true" ht="12.75" hidden="false" customHeight="false" outlineLevel="0" collapsed="false">
      <c r="B257" s="26"/>
      <c r="C257" s="26"/>
      <c r="D257" s="43"/>
    </row>
    <row r="258" s="42" customFormat="true" ht="12.75" hidden="false" customHeight="false" outlineLevel="0" collapsed="false">
      <c r="B258" s="26"/>
      <c r="C258" s="26"/>
      <c r="D258" s="43"/>
    </row>
    <row r="259" s="42" customFormat="true" ht="12.75" hidden="false" customHeight="false" outlineLevel="0" collapsed="false">
      <c r="B259" s="26"/>
      <c r="C259" s="26"/>
      <c r="D259" s="43"/>
    </row>
    <row r="260" s="42" customFormat="true" ht="12.75" hidden="false" customHeight="false" outlineLevel="0" collapsed="false">
      <c r="B260" s="26"/>
      <c r="C260" s="26"/>
      <c r="D260" s="43"/>
    </row>
    <row r="261" s="42" customFormat="true" ht="12.75" hidden="false" customHeight="false" outlineLevel="0" collapsed="false">
      <c r="B261" s="26"/>
      <c r="C261" s="26"/>
      <c r="D261" s="43"/>
    </row>
    <row r="262" s="42" customFormat="true" ht="12.75" hidden="false" customHeight="false" outlineLevel="0" collapsed="false">
      <c r="B262" s="26"/>
      <c r="C262" s="26"/>
      <c r="D262" s="43"/>
    </row>
    <row r="263" s="42" customFormat="true" ht="12.75" hidden="false" customHeight="false" outlineLevel="0" collapsed="false">
      <c r="B263" s="26"/>
      <c r="C263" s="26"/>
      <c r="D263" s="43"/>
    </row>
    <row r="264" s="42" customFormat="true" ht="12.75" hidden="false" customHeight="false" outlineLevel="0" collapsed="false">
      <c r="B264" s="26"/>
      <c r="C264" s="26"/>
      <c r="D264" s="43"/>
    </row>
    <row r="265" s="42" customFormat="true" ht="12.75" hidden="false" customHeight="false" outlineLevel="0" collapsed="false">
      <c r="B265" s="26"/>
      <c r="C265" s="26"/>
      <c r="D265" s="43"/>
    </row>
    <row r="266" s="42" customFormat="true" ht="12.75" hidden="false" customHeight="false" outlineLevel="0" collapsed="false">
      <c r="B266" s="26"/>
      <c r="C266" s="26"/>
      <c r="D266" s="43"/>
    </row>
    <row r="267" s="42" customFormat="true" ht="12.75" hidden="false" customHeight="false" outlineLevel="0" collapsed="false">
      <c r="B267" s="26"/>
      <c r="C267" s="26"/>
      <c r="D267" s="43"/>
    </row>
    <row r="268" s="42" customFormat="true" ht="12.75" hidden="false" customHeight="false" outlineLevel="0" collapsed="false">
      <c r="B268" s="26"/>
      <c r="C268" s="26"/>
      <c r="D268" s="43"/>
    </row>
    <row r="269" s="42" customFormat="true" ht="12.75" hidden="false" customHeight="false" outlineLevel="0" collapsed="false">
      <c r="B269" s="26"/>
      <c r="C269" s="26"/>
      <c r="D269" s="43"/>
    </row>
    <row r="270" s="42" customFormat="true" ht="12.75" hidden="false" customHeight="false" outlineLevel="0" collapsed="false">
      <c r="B270" s="26"/>
      <c r="C270" s="26"/>
      <c r="D270" s="43"/>
    </row>
    <row r="271" s="42" customFormat="true" ht="12.75" hidden="false" customHeight="false" outlineLevel="0" collapsed="false">
      <c r="B271" s="26"/>
      <c r="C271" s="26"/>
      <c r="D271" s="43"/>
    </row>
    <row r="272" s="42" customFormat="true" ht="12.75" hidden="false" customHeight="false" outlineLevel="0" collapsed="false">
      <c r="B272" s="26"/>
      <c r="C272" s="26"/>
      <c r="D272" s="43"/>
    </row>
    <row r="273" s="42" customFormat="true" ht="12.75" hidden="false" customHeight="false" outlineLevel="0" collapsed="false">
      <c r="B273" s="26"/>
      <c r="C273" s="26"/>
      <c r="D273" s="43"/>
    </row>
    <row r="274" s="42" customFormat="true" ht="12.75" hidden="false" customHeight="false" outlineLevel="0" collapsed="false">
      <c r="B274" s="26"/>
      <c r="C274" s="26"/>
      <c r="D274" s="43"/>
    </row>
    <row r="275" s="42" customFormat="true" ht="12.75" hidden="false" customHeight="false" outlineLevel="0" collapsed="false">
      <c r="B275" s="26"/>
      <c r="C275" s="26"/>
      <c r="D275" s="43"/>
    </row>
    <row r="276" s="42" customFormat="true" ht="12.75" hidden="false" customHeight="false" outlineLevel="0" collapsed="false">
      <c r="B276" s="26"/>
      <c r="C276" s="26"/>
      <c r="D276" s="43"/>
    </row>
    <row r="277" s="42" customFormat="true" ht="12.75" hidden="false" customHeight="false" outlineLevel="0" collapsed="false">
      <c r="B277" s="26"/>
      <c r="C277" s="26"/>
      <c r="D277" s="43"/>
    </row>
    <row r="278" s="42" customFormat="true" ht="12.75" hidden="false" customHeight="false" outlineLevel="0" collapsed="false">
      <c r="B278" s="26"/>
      <c r="C278" s="26"/>
      <c r="D278" s="43"/>
    </row>
    <row r="279" s="42" customFormat="true" ht="12.75" hidden="false" customHeight="false" outlineLevel="0" collapsed="false">
      <c r="B279" s="26"/>
      <c r="C279" s="26"/>
      <c r="D279" s="43"/>
    </row>
    <row r="280" s="42" customFormat="true" ht="12.75" hidden="false" customHeight="false" outlineLevel="0" collapsed="false">
      <c r="B280" s="26"/>
      <c r="C280" s="26"/>
      <c r="D280" s="43"/>
    </row>
    <row r="281" s="42" customFormat="true" ht="12.75" hidden="false" customHeight="false" outlineLevel="0" collapsed="false">
      <c r="B281" s="26"/>
      <c r="C281" s="26"/>
      <c r="D281" s="43"/>
    </row>
    <row r="282" s="42" customFormat="true" ht="12.75" hidden="false" customHeight="false" outlineLevel="0" collapsed="false">
      <c r="B282" s="26"/>
      <c r="C282" s="26"/>
      <c r="D282" s="43"/>
    </row>
    <row r="283" s="42" customFormat="true" ht="12.75" hidden="false" customHeight="false" outlineLevel="0" collapsed="false">
      <c r="B283" s="26"/>
      <c r="C283" s="26"/>
      <c r="D283" s="43"/>
    </row>
    <row r="284" s="42" customFormat="true" ht="12.75" hidden="false" customHeight="false" outlineLevel="0" collapsed="false">
      <c r="B284" s="26"/>
      <c r="C284" s="26"/>
      <c r="D284" s="43"/>
    </row>
    <row r="285" s="42" customFormat="true" ht="12.75" hidden="false" customHeight="false" outlineLevel="0" collapsed="false">
      <c r="B285" s="26"/>
      <c r="C285" s="26"/>
      <c r="D285" s="43"/>
    </row>
    <row r="286" s="42" customFormat="true" ht="12.75" hidden="false" customHeight="false" outlineLevel="0" collapsed="false">
      <c r="B286" s="26"/>
      <c r="C286" s="26"/>
      <c r="D286" s="43"/>
    </row>
    <row r="287" s="42" customFormat="true" ht="12.75" hidden="false" customHeight="false" outlineLevel="0" collapsed="false">
      <c r="B287" s="26"/>
      <c r="C287" s="26"/>
      <c r="D287" s="43"/>
    </row>
    <row r="288" s="42" customFormat="true" ht="12.75" hidden="false" customHeight="false" outlineLevel="0" collapsed="false">
      <c r="B288" s="26"/>
      <c r="C288" s="26"/>
      <c r="D288" s="43"/>
    </row>
    <row r="289" s="42" customFormat="true" ht="12.75" hidden="false" customHeight="false" outlineLevel="0" collapsed="false">
      <c r="B289" s="26"/>
      <c r="C289" s="26"/>
      <c r="D289" s="43"/>
    </row>
    <row r="290" s="42" customFormat="true" ht="12.75" hidden="false" customHeight="false" outlineLevel="0" collapsed="false">
      <c r="B290" s="26"/>
      <c r="C290" s="26"/>
      <c r="D290" s="43"/>
    </row>
    <row r="291" s="42" customFormat="true" ht="12.75" hidden="false" customHeight="false" outlineLevel="0" collapsed="false">
      <c r="B291" s="26"/>
      <c r="C291" s="26"/>
      <c r="D291" s="43"/>
    </row>
    <row r="292" s="42" customFormat="true" ht="12.75" hidden="false" customHeight="false" outlineLevel="0" collapsed="false">
      <c r="B292" s="26"/>
      <c r="C292" s="26"/>
      <c r="D292" s="43"/>
    </row>
    <row r="293" s="42" customFormat="true" ht="12.75" hidden="false" customHeight="false" outlineLevel="0" collapsed="false">
      <c r="B293" s="26"/>
      <c r="C293" s="26"/>
      <c r="D293" s="43"/>
    </row>
    <row r="294" s="42" customFormat="true" ht="12.75" hidden="false" customHeight="false" outlineLevel="0" collapsed="false">
      <c r="B294" s="26"/>
      <c r="C294" s="26"/>
      <c r="D294" s="43"/>
    </row>
    <row r="295" s="42" customFormat="true" ht="12.75" hidden="false" customHeight="false" outlineLevel="0" collapsed="false">
      <c r="B295" s="26"/>
      <c r="C295" s="26"/>
      <c r="D295" s="43"/>
    </row>
    <row r="296" s="42" customFormat="true" ht="12.75" hidden="false" customHeight="false" outlineLevel="0" collapsed="false">
      <c r="B296" s="26"/>
      <c r="C296" s="26"/>
      <c r="D296" s="43"/>
    </row>
    <row r="297" s="42" customFormat="true" ht="12.75" hidden="false" customHeight="false" outlineLevel="0" collapsed="false">
      <c r="B297" s="26"/>
      <c r="C297" s="26"/>
      <c r="D297" s="43"/>
    </row>
    <row r="298" s="42" customFormat="true" ht="12.75" hidden="false" customHeight="false" outlineLevel="0" collapsed="false">
      <c r="B298" s="26"/>
      <c r="C298" s="26"/>
      <c r="D298" s="43"/>
    </row>
    <row r="299" s="42" customFormat="true" ht="12.75" hidden="false" customHeight="false" outlineLevel="0" collapsed="false">
      <c r="B299" s="26"/>
      <c r="C299" s="26"/>
      <c r="D299" s="43"/>
    </row>
    <row r="300" s="42" customFormat="true" ht="12.75" hidden="false" customHeight="false" outlineLevel="0" collapsed="false">
      <c r="B300" s="26"/>
      <c r="C300" s="26"/>
      <c r="D300" s="43"/>
    </row>
    <row r="301" s="42" customFormat="true" ht="12.75" hidden="false" customHeight="false" outlineLevel="0" collapsed="false">
      <c r="B301" s="26"/>
      <c r="C301" s="26"/>
      <c r="D301" s="43"/>
    </row>
    <row r="302" s="42" customFormat="true" ht="12.75" hidden="false" customHeight="false" outlineLevel="0" collapsed="false">
      <c r="B302" s="26"/>
      <c r="C302" s="26"/>
      <c r="D302" s="43"/>
    </row>
    <row r="303" s="42" customFormat="true" ht="12.75" hidden="false" customHeight="false" outlineLevel="0" collapsed="false">
      <c r="B303" s="26"/>
      <c r="C303" s="26"/>
      <c r="D303" s="43"/>
    </row>
    <row r="304" s="42" customFormat="true" ht="12.75" hidden="false" customHeight="false" outlineLevel="0" collapsed="false">
      <c r="B304" s="26"/>
      <c r="C304" s="26"/>
      <c r="D304" s="43"/>
    </row>
    <row r="305" s="42" customFormat="true" ht="12.75" hidden="false" customHeight="false" outlineLevel="0" collapsed="false">
      <c r="B305" s="26"/>
      <c r="C305" s="26"/>
      <c r="D305" s="43"/>
    </row>
    <row r="306" s="42" customFormat="true" ht="12.75" hidden="false" customHeight="false" outlineLevel="0" collapsed="false">
      <c r="B306" s="26"/>
      <c r="C306" s="26"/>
      <c r="D306" s="43"/>
    </row>
    <row r="307" s="42" customFormat="true" ht="12.75" hidden="false" customHeight="false" outlineLevel="0" collapsed="false">
      <c r="B307" s="26"/>
      <c r="C307" s="26"/>
      <c r="D307" s="43"/>
    </row>
    <row r="308" s="42" customFormat="true" ht="12.75" hidden="false" customHeight="false" outlineLevel="0" collapsed="false">
      <c r="B308" s="26"/>
      <c r="C308" s="26"/>
      <c r="D308" s="43"/>
    </row>
    <row r="309" s="42" customFormat="true" ht="12.75" hidden="false" customHeight="false" outlineLevel="0" collapsed="false">
      <c r="B309" s="26"/>
      <c r="C309" s="26"/>
      <c r="D309" s="43"/>
    </row>
    <row r="310" s="42" customFormat="true" ht="12.75" hidden="false" customHeight="false" outlineLevel="0" collapsed="false">
      <c r="B310" s="26"/>
      <c r="C310" s="26"/>
      <c r="D310" s="43"/>
    </row>
    <row r="311" s="42" customFormat="true" ht="12.75" hidden="false" customHeight="false" outlineLevel="0" collapsed="false">
      <c r="B311" s="26"/>
      <c r="C311" s="26"/>
      <c r="D311" s="43"/>
    </row>
    <row r="312" s="42" customFormat="true" ht="12.75" hidden="false" customHeight="false" outlineLevel="0" collapsed="false">
      <c r="B312" s="26"/>
      <c r="C312" s="26"/>
      <c r="D312" s="43"/>
    </row>
    <row r="313" s="42" customFormat="true" ht="12.75" hidden="false" customHeight="false" outlineLevel="0" collapsed="false">
      <c r="B313" s="26"/>
      <c r="C313" s="26"/>
      <c r="D313" s="43"/>
    </row>
    <row r="314" s="42" customFormat="true" ht="12.75" hidden="false" customHeight="false" outlineLevel="0" collapsed="false">
      <c r="B314" s="26"/>
      <c r="C314" s="26"/>
      <c r="D314" s="43"/>
    </row>
    <row r="315" s="42" customFormat="true" ht="12.75" hidden="false" customHeight="false" outlineLevel="0" collapsed="false">
      <c r="B315" s="26"/>
      <c r="C315" s="26"/>
      <c r="D315" s="43"/>
    </row>
    <row r="316" s="42" customFormat="true" ht="12.75" hidden="false" customHeight="false" outlineLevel="0" collapsed="false">
      <c r="B316" s="26"/>
      <c r="C316" s="26"/>
      <c r="D316" s="43"/>
    </row>
    <row r="317" s="42" customFormat="true" ht="12.75" hidden="false" customHeight="false" outlineLevel="0" collapsed="false">
      <c r="B317" s="26"/>
      <c r="C317" s="26"/>
      <c r="D317" s="43"/>
    </row>
    <row r="318" s="42" customFormat="true" ht="12.75" hidden="false" customHeight="false" outlineLevel="0" collapsed="false">
      <c r="B318" s="26"/>
      <c r="C318" s="26"/>
      <c r="D318" s="43"/>
    </row>
    <row r="319" s="42" customFormat="true" ht="12.75" hidden="false" customHeight="false" outlineLevel="0" collapsed="false">
      <c r="B319" s="26"/>
      <c r="C319" s="26"/>
      <c r="D319" s="43"/>
    </row>
    <row r="320" s="42" customFormat="true" ht="12.75" hidden="false" customHeight="false" outlineLevel="0" collapsed="false">
      <c r="B320" s="26"/>
      <c r="C320" s="26"/>
      <c r="D320" s="43"/>
    </row>
    <row r="321" s="42" customFormat="true" ht="12.75" hidden="false" customHeight="false" outlineLevel="0" collapsed="false">
      <c r="B321" s="26"/>
      <c r="C321" s="26"/>
      <c r="D321" s="43"/>
    </row>
    <row r="322" s="42" customFormat="true" ht="12.75" hidden="false" customHeight="false" outlineLevel="0" collapsed="false">
      <c r="B322" s="26"/>
      <c r="C322" s="26"/>
      <c r="D322" s="43"/>
    </row>
    <row r="323" s="42" customFormat="true" ht="12.75" hidden="false" customHeight="false" outlineLevel="0" collapsed="false">
      <c r="B323" s="26"/>
      <c r="C323" s="26"/>
      <c r="D323" s="43"/>
    </row>
    <row r="324" s="42" customFormat="true" ht="12.75" hidden="false" customHeight="false" outlineLevel="0" collapsed="false">
      <c r="B324" s="26"/>
      <c r="C324" s="26"/>
      <c r="D324" s="43"/>
    </row>
    <row r="325" s="42" customFormat="true" ht="12.75" hidden="false" customHeight="false" outlineLevel="0" collapsed="false">
      <c r="B325" s="26"/>
      <c r="C325" s="26"/>
      <c r="D325" s="43"/>
    </row>
    <row r="326" s="42" customFormat="true" ht="12.75" hidden="false" customHeight="false" outlineLevel="0" collapsed="false">
      <c r="B326" s="26"/>
      <c r="C326" s="26"/>
      <c r="D326" s="43"/>
    </row>
    <row r="327" s="42" customFormat="true" ht="12.75" hidden="false" customHeight="false" outlineLevel="0" collapsed="false">
      <c r="B327" s="26"/>
      <c r="C327" s="26"/>
      <c r="D327" s="43"/>
    </row>
    <row r="328" s="42" customFormat="true" ht="12.75" hidden="false" customHeight="false" outlineLevel="0" collapsed="false">
      <c r="B328" s="26"/>
      <c r="C328" s="26"/>
      <c r="D328" s="43"/>
    </row>
    <row r="329" s="42" customFormat="true" ht="12.75" hidden="false" customHeight="false" outlineLevel="0" collapsed="false">
      <c r="B329" s="26"/>
      <c r="C329" s="26"/>
      <c r="D329" s="43"/>
    </row>
    <row r="330" s="42" customFormat="true" ht="12.75" hidden="false" customHeight="false" outlineLevel="0" collapsed="false">
      <c r="B330" s="26"/>
      <c r="C330" s="26"/>
      <c r="D330" s="43"/>
    </row>
    <row r="331" s="42" customFormat="true" ht="12.75" hidden="false" customHeight="false" outlineLevel="0" collapsed="false">
      <c r="B331" s="26"/>
      <c r="C331" s="26"/>
      <c r="D331" s="43"/>
    </row>
    <row r="332" s="42" customFormat="true" ht="12.75" hidden="false" customHeight="false" outlineLevel="0" collapsed="false">
      <c r="B332" s="26"/>
      <c r="C332" s="26"/>
      <c r="D332" s="43"/>
    </row>
    <row r="333" s="42" customFormat="true" ht="12.75" hidden="false" customHeight="false" outlineLevel="0" collapsed="false">
      <c r="B333" s="26"/>
      <c r="C333" s="26"/>
      <c r="D333" s="43"/>
    </row>
    <row r="334" s="42" customFormat="true" ht="12.75" hidden="false" customHeight="false" outlineLevel="0" collapsed="false">
      <c r="B334" s="26"/>
      <c r="C334" s="26"/>
      <c r="D334" s="43"/>
    </row>
    <row r="335" s="42" customFormat="true" ht="12.75" hidden="false" customHeight="false" outlineLevel="0" collapsed="false">
      <c r="B335" s="26"/>
      <c r="C335" s="26"/>
      <c r="D335" s="43"/>
    </row>
    <row r="336" s="42" customFormat="true" ht="12.75" hidden="false" customHeight="false" outlineLevel="0" collapsed="false">
      <c r="B336" s="26"/>
      <c r="C336" s="26"/>
      <c r="D336" s="43"/>
    </row>
    <row r="337" s="42" customFormat="true" ht="12.75" hidden="false" customHeight="false" outlineLevel="0" collapsed="false">
      <c r="B337" s="26"/>
      <c r="C337" s="26"/>
      <c r="D337" s="43"/>
    </row>
    <row r="338" s="42" customFormat="true" ht="12.75" hidden="false" customHeight="false" outlineLevel="0" collapsed="false">
      <c r="B338" s="26"/>
      <c r="C338" s="26"/>
      <c r="D338" s="43"/>
    </row>
    <row r="339" s="42" customFormat="true" ht="12.75" hidden="false" customHeight="false" outlineLevel="0" collapsed="false">
      <c r="B339" s="26"/>
      <c r="C339" s="26"/>
      <c r="D339" s="43"/>
    </row>
    <row r="340" s="42" customFormat="true" ht="12.75" hidden="false" customHeight="false" outlineLevel="0" collapsed="false">
      <c r="B340" s="26"/>
      <c r="C340" s="26"/>
      <c r="D340" s="43"/>
    </row>
    <row r="341" s="42" customFormat="true" ht="12.75" hidden="false" customHeight="false" outlineLevel="0" collapsed="false">
      <c r="B341" s="26"/>
      <c r="C341" s="26"/>
      <c r="D341" s="43"/>
    </row>
    <row r="342" s="42" customFormat="true" ht="12.75" hidden="false" customHeight="false" outlineLevel="0" collapsed="false">
      <c r="B342" s="26"/>
      <c r="C342" s="26"/>
      <c r="D342" s="43"/>
    </row>
    <row r="343" s="42" customFormat="true" ht="12.75" hidden="false" customHeight="false" outlineLevel="0" collapsed="false">
      <c r="B343" s="26"/>
      <c r="C343" s="26"/>
      <c r="D343" s="43"/>
    </row>
    <row r="344" s="42" customFormat="true" ht="12.75" hidden="false" customHeight="false" outlineLevel="0" collapsed="false">
      <c r="B344" s="26"/>
      <c r="C344" s="26"/>
      <c r="D344" s="43"/>
    </row>
    <row r="345" s="42" customFormat="true" ht="12.75" hidden="false" customHeight="false" outlineLevel="0" collapsed="false">
      <c r="B345" s="26"/>
      <c r="C345" s="26"/>
      <c r="D345" s="43"/>
    </row>
    <row r="346" s="42" customFormat="true" ht="12.75" hidden="false" customHeight="false" outlineLevel="0" collapsed="false">
      <c r="B346" s="26"/>
      <c r="C346" s="26"/>
      <c r="D346" s="43"/>
    </row>
    <row r="347" s="42" customFormat="true" ht="12.75" hidden="false" customHeight="false" outlineLevel="0" collapsed="false">
      <c r="B347" s="26"/>
      <c r="C347" s="26"/>
      <c r="D347" s="43"/>
    </row>
    <row r="348" s="42" customFormat="true" ht="12.75" hidden="false" customHeight="false" outlineLevel="0" collapsed="false">
      <c r="B348" s="26"/>
      <c r="C348" s="26"/>
      <c r="D348" s="43"/>
    </row>
    <row r="349" s="42" customFormat="true" ht="12.75" hidden="false" customHeight="false" outlineLevel="0" collapsed="false">
      <c r="B349" s="26"/>
      <c r="C349" s="26"/>
      <c r="D349" s="43"/>
    </row>
    <row r="350" s="42" customFormat="true" ht="12.75" hidden="false" customHeight="false" outlineLevel="0" collapsed="false">
      <c r="B350" s="26"/>
      <c r="C350" s="26"/>
      <c r="D350" s="43"/>
    </row>
    <row r="351" s="42" customFormat="true" ht="12.75" hidden="false" customHeight="false" outlineLevel="0" collapsed="false">
      <c r="B351" s="26"/>
      <c r="C351" s="26"/>
      <c r="D351" s="43"/>
    </row>
    <row r="352" s="42" customFormat="true" ht="12.75" hidden="false" customHeight="false" outlineLevel="0" collapsed="false">
      <c r="B352" s="26"/>
      <c r="C352" s="26"/>
      <c r="D352" s="43"/>
    </row>
    <row r="353" s="42" customFormat="true" ht="12.75" hidden="false" customHeight="false" outlineLevel="0" collapsed="false">
      <c r="B353" s="26"/>
      <c r="C353" s="26"/>
      <c r="D353" s="43"/>
    </row>
    <row r="354" s="42" customFormat="true" ht="12.75" hidden="false" customHeight="false" outlineLevel="0" collapsed="false">
      <c r="B354" s="26"/>
      <c r="C354" s="26"/>
      <c r="D354" s="43"/>
    </row>
    <row r="355" s="42" customFormat="true" ht="12.75" hidden="false" customHeight="false" outlineLevel="0" collapsed="false">
      <c r="B355" s="26"/>
      <c r="C355" s="26"/>
      <c r="D355" s="43"/>
    </row>
    <row r="356" s="42" customFormat="true" ht="12.75" hidden="false" customHeight="false" outlineLevel="0" collapsed="false">
      <c r="B356" s="26"/>
      <c r="C356" s="26"/>
      <c r="D356" s="43"/>
    </row>
    <row r="357" s="42" customFormat="true" ht="12.75" hidden="false" customHeight="false" outlineLevel="0" collapsed="false">
      <c r="B357" s="26"/>
      <c r="C357" s="26"/>
      <c r="D357" s="43"/>
    </row>
    <row r="358" s="42" customFormat="true" ht="12.75" hidden="false" customHeight="false" outlineLevel="0" collapsed="false">
      <c r="B358" s="26"/>
      <c r="C358" s="26"/>
      <c r="D358" s="43"/>
    </row>
    <row r="359" s="42" customFormat="true" ht="12.75" hidden="false" customHeight="false" outlineLevel="0" collapsed="false">
      <c r="B359" s="26"/>
      <c r="C359" s="26"/>
      <c r="D359" s="43"/>
    </row>
    <row r="360" s="42" customFormat="true" ht="12.75" hidden="false" customHeight="false" outlineLevel="0" collapsed="false">
      <c r="B360" s="26"/>
      <c r="C360" s="26"/>
      <c r="D360" s="43"/>
    </row>
    <row r="361" s="42" customFormat="true" ht="12.75" hidden="false" customHeight="false" outlineLevel="0" collapsed="false">
      <c r="B361" s="26"/>
      <c r="C361" s="26"/>
      <c r="D361" s="43"/>
    </row>
    <row r="362" s="42" customFormat="true" ht="12.75" hidden="false" customHeight="false" outlineLevel="0" collapsed="false">
      <c r="B362" s="26"/>
      <c r="C362" s="26"/>
      <c r="D362" s="43"/>
    </row>
    <row r="363" s="42" customFormat="true" ht="12.75" hidden="false" customHeight="false" outlineLevel="0" collapsed="false">
      <c r="B363" s="26"/>
      <c r="C363" s="26"/>
      <c r="D363" s="43"/>
    </row>
    <row r="364" s="42" customFormat="true" ht="12.75" hidden="false" customHeight="false" outlineLevel="0" collapsed="false">
      <c r="B364" s="26"/>
      <c r="C364" s="26"/>
      <c r="D364" s="43"/>
    </row>
    <row r="365" s="42" customFormat="true" ht="12.75" hidden="false" customHeight="false" outlineLevel="0" collapsed="false">
      <c r="B365" s="26"/>
      <c r="C365" s="26"/>
      <c r="D365" s="43"/>
    </row>
    <row r="366" s="42" customFormat="true" ht="12.75" hidden="false" customHeight="false" outlineLevel="0" collapsed="false">
      <c r="B366" s="26"/>
      <c r="C366" s="26"/>
      <c r="D366" s="43"/>
    </row>
    <row r="367" s="42" customFormat="true" ht="12.75" hidden="false" customHeight="false" outlineLevel="0" collapsed="false">
      <c r="B367" s="26"/>
      <c r="C367" s="26"/>
      <c r="D367" s="43"/>
    </row>
    <row r="368" s="42" customFormat="true" ht="12.75" hidden="false" customHeight="false" outlineLevel="0" collapsed="false">
      <c r="B368" s="26"/>
      <c r="C368" s="26"/>
      <c r="D368" s="43"/>
    </row>
    <row r="369" s="42" customFormat="true" ht="12.75" hidden="false" customHeight="false" outlineLevel="0" collapsed="false">
      <c r="B369" s="26"/>
      <c r="C369" s="26"/>
      <c r="D369" s="43"/>
    </row>
    <row r="370" s="42" customFormat="true" ht="12.75" hidden="false" customHeight="false" outlineLevel="0" collapsed="false">
      <c r="B370" s="26"/>
      <c r="C370" s="26"/>
      <c r="D370" s="43"/>
    </row>
    <row r="371" s="42" customFormat="true" ht="12.75" hidden="false" customHeight="false" outlineLevel="0" collapsed="false">
      <c r="B371" s="26"/>
      <c r="C371" s="26"/>
      <c r="D371" s="43"/>
    </row>
    <row r="372" s="42" customFormat="true" ht="12.75" hidden="false" customHeight="false" outlineLevel="0" collapsed="false">
      <c r="B372" s="26"/>
      <c r="C372" s="26"/>
      <c r="D372" s="43"/>
    </row>
    <row r="373" s="42" customFormat="true" ht="12.75" hidden="false" customHeight="false" outlineLevel="0" collapsed="false">
      <c r="B373" s="26"/>
      <c r="C373" s="26"/>
      <c r="D373" s="43"/>
    </row>
    <row r="374" s="42" customFormat="true" ht="12.75" hidden="false" customHeight="false" outlineLevel="0" collapsed="false">
      <c r="B374" s="26"/>
      <c r="C374" s="26"/>
      <c r="D374" s="43"/>
    </row>
    <row r="375" s="42" customFormat="true" ht="12.75" hidden="false" customHeight="false" outlineLevel="0" collapsed="false">
      <c r="B375" s="26"/>
      <c r="C375" s="26"/>
      <c r="D375" s="43"/>
    </row>
    <row r="376" s="42" customFormat="true" ht="12.75" hidden="false" customHeight="false" outlineLevel="0" collapsed="false">
      <c r="B376" s="26"/>
      <c r="C376" s="26"/>
      <c r="D376" s="43"/>
    </row>
    <row r="377" s="42" customFormat="true" ht="12.75" hidden="false" customHeight="false" outlineLevel="0" collapsed="false">
      <c r="B377" s="26"/>
      <c r="C377" s="26"/>
      <c r="D377" s="43"/>
    </row>
    <row r="378" s="42" customFormat="true" ht="12.75" hidden="false" customHeight="false" outlineLevel="0" collapsed="false">
      <c r="B378" s="26"/>
      <c r="C378" s="26"/>
      <c r="D378" s="43"/>
    </row>
    <row r="379" s="42" customFormat="true" ht="12.75" hidden="false" customHeight="false" outlineLevel="0" collapsed="false">
      <c r="B379" s="26"/>
      <c r="C379" s="26"/>
      <c r="D379" s="43"/>
    </row>
    <row r="380" s="42" customFormat="true" ht="12.75" hidden="false" customHeight="false" outlineLevel="0" collapsed="false">
      <c r="B380" s="26"/>
      <c r="C380" s="26"/>
      <c r="D380" s="43"/>
    </row>
    <row r="381" s="42" customFormat="true" ht="12.75" hidden="false" customHeight="false" outlineLevel="0" collapsed="false">
      <c r="B381" s="26"/>
      <c r="C381" s="26"/>
      <c r="D381" s="43"/>
    </row>
    <row r="382" s="42" customFormat="true" ht="12.75" hidden="false" customHeight="false" outlineLevel="0" collapsed="false">
      <c r="B382" s="26"/>
      <c r="C382" s="26"/>
      <c r="D382" s="43"/>
    </row>
    <row r="383" s="42" customFormat="true" ht="12.75" hidden="false" customHeight="false" outlineLevel="0" collapsed="false">
      <c r="B383" s="26"/>
      <c r="C383" s="26"/>
      <c r="D383" s="43"/>
    </row>
    <row r="384" s="42" customFormat="true" ht="12.75" hidden="false" customHeight="false" outlineLevel="0" collapsed="false">
      <c r="B384" s="26"/>
      <c r="C384" s="26"/>
      <c r="D384" s="43"/>
    </row>
    <row r="385" s="42" customFormat="true" ht="12.75" hidden="false" customHeight="false" outlineLevel="0" collapsed="false">
      <c r="B385" s="26"/>
      <c r="C385" s="26"/>
      <c r="D385" s="43"/>
    </row>
    <row r="386" s="42" customFormat="true" ht="12.75" hidden="false" customHeight="false" outlineLevel="0" collapsed="false">
      <c r="B386" s="26"/>
      <c r="C386" s="26"/>
      <c r="D386" s="43"/>
    </row>
    <row r="387" s="42" customFormat="true" ht="12.75" hidden="false" customHeight="false" outlineLevel="0" collapsed="false">
      <c r="B387" s="26"/>
      <c r="C387" s="26"/>
      <c r="D387" s="43"/>
    </row>
    <row r="388" s="42" customFormat="true" ht="12.75" hidden="false" customHeight="false" outlineLevel="0" collapsed="false">
      <c r="B388" s="26"/>
      <c r="C388" s="26"/>
      <c r="D388" s="43"/>
    </row>
    <row r="389" s="42" customFormat="true" ht="12.75" hidden="false" customHeight="false" outlineLevel="0" collapsed="false">
      <c r="B389" s="26"/>
      <c r="C389" s="26"/>
      <c r="D389" s="43"/>
    </row>
    <row r="390" s="42" customFormat="true" ht="12.75" hidden="false" customHeight="false" outlineLevel="0" collapsed="false">
      <c r="B390" s="26"/>
      <c r="C390" s="26"/>
      <c r="D390" s="43"/>
    </row>
    <row r="391" s="42" customFormat="true" ht="12.75" hidden="false" customHeight="false" outlineLevel="0" collapsed="false">
      <c r="B391" s="26"/>
      <c r="C391" s="26"/>
      <c r="D391" s="43"/>
    </row>
    <row r="392" s="42" customFormat="true" ht="12.75" hidden="false" customHeight="false" outlineLevel="0" collapsed="false">
      <c r="B392" s="26"/>
      <c r="C392" s="26"/>
      <c r="D392" s="43"/>
    </row>
    <row r="393" s="42" customFormat="true" ht="12.75" hidden="false" customHeight="false" outlineLevel="0" collapsed="false">
      <c r="B393" s="26"/>
      <c r="C393" s="26"/>
      <c r="D393" s="43"/>
    </row>
    <row r="394" s="42" customFormat="true" ht="12.75" hidden="false" customHeight="false" outlineLevel="0" collapsed="false">
      <c r="B394" s="26"/>
      <c r="C394" s="26"/>
      <c r="D394" s="43"/>
    </row>
    <row r="395" s="42" customFormat="true" ht="12.75" hidden="false" customHeight="false" outlineLevel="0" collapsed="false">
      <c r="B395" s="26"/>
      <c r="C395" s="26"/>
      <c r="D395" s="43"/>
    </row>
    <row r="396" s="42" customFormat="true" ht="12.75" hidden="false" customHeight="false" outlineLevel="0" collapsed="false">
      <c r="B396" s="26"/>
      <c r="C396" s="26"/>
      <c r="D396" s="43"/>
    </row>
    <row r="397" s="42" customFormat="true" ht="12.75" hidden="false" customHeight="false" outlineLevel="0" collapsed="false">
      <c r="B397" s="26"/>
      <c r="C397" s="26"/>
      <c r="D397" s="43"/>
    </row>
    <row r="398" s="42" customFormat="true" ht="12.75" hidden="false" customHeight="false" outlineLevel="0" collapsed="false">
      <c r="B398" s="26"/>
      <c r="C398" s="26"/>
      <c r="D398" s="43"/>
    </row>
    <row r="399" s="42" customFormat="true" ht="12.75" hidden="false" customHeight="false" outlineLevel="0" collapsed="false">
      <c r="B399" s="26"/>
      <c r="C399" s="26"/>
      <c r="D399" s="43"/>
    </row>
    <row r="400" s="42" customFormat="true" ht="12.75" hidden="false" customHeight="false" outlineLevel="0" collapsed="false">
      <c r="B400" s="26"/>
      <c r="C400" s="26"/>
      <c r="D400" s="43"/>
    </row>
    <row r="401" s="42" customFormat="true" ht="12.75" hidden="false" customHeight="false" outlineLevel="0" collapsed="false">
      <c r="B401" s="26"/>
      <c r="C401" s="26"/>
      <c r="D401" s="43"/>
    </row>
    <row r="402" s="42" customFormat="true" ht="12.75" hidden="false" customHeight="false" outlineLevel="0" collapsed="false">
      <c r="B402" s="26"/>
      <c r="C402" s="26"/>
      <c r="D402" s="43"/>
    </row>
    <row r="403" s="42" customFormat="true" ht="12.75" hidden="false" customHeight="false" outlineLevel="0" collapsed="false">
      <c r="B403" s="26"/>
      <c r="C403" s="26"/>
      <c r="D403" s="43"/>
    </row>
    <row r="404" s="42" customFormat="true" ht="12.75" hidden="false" customHeight="false" outlineLevel="0" collapsed="false">
      <c r="B404" s="26"/>
      <c r="C404" s="26"/>
      <c r="D404" s="43"/>
    </row>
    <row r="405" s="42" customFormat="true" ht="12.75" hidden="false" customHeight="false" outlineLevel="0" collapsed="false">
      <c r="B405" s="26"/>
      <c r="C405" s="26"/>
      <c r="D405" s="43"/>
    </row>
    <row r="406" s="42" customFormat="true" ht="12.75" hidden="false" customHeight="false" outlineLevel="0" collapsed="false">
      <c r="B406" s="26"/>
      <c r="C406" s="26"/>
      <c r="D406" s="43"/>
    </row>
    <row r="407" s="42" customFormat="true" ht="12.75" hidden="false" customHeight="false" outlineLevel="0" collapsed="false">
      <c r="B407" s="26"/>
      <c r="C407" s="26"/>
      <c r="D407" s="43"/>
    </row>
    <row r="408" s="42" customFormat="true" ht="12.75" hidden="false" customHeight="false" outlineLevel="0" collapsed="false">
      <c r="B408" s="26"/>
      <c r="C408" s="26"/>
      <c r="D408" s="43"/>
    </row>
    <row r="409" s="42" customFormat="true" ht="12.75" hidden="false" customHeight="false" outlineLevel="0" collapsed="false">
      <c r="B409" s="26"/>
      <c r="C409" s="26"/>
      <c r="D409" s="43"/>
    </row>
    <row r="410" s="42" customFormat="true" ht="12.75" hidden="false" customHeight="false" outlineLevel="0" collapsed="false">
      <c r="B410" s="26"/>
      <c r="C410" s="26"/>
      <c r="D410" s="43"/>
    </row>
    <row r="411" s="42" customFormat="true" ht="12.75" hidden="false" customHeight="false" outlineLevel="0" collapsed="false">
      <c r="B411" s="26"/>
      <c r="C411" s="26"/>
      <c r="D411" s="43"/>
    </row>
    <row r="412" s="42" customFormat="true" ht="12.75" hidden="false" customHeight="false" outlineLevel="0" collapsed="false">
      <c r="B412" s="26"/>
      <c r="C412" s="26"/>
      <c r="D412" s="43"/>
    </row>
    <row r="413" s="42" customFormat="true" ht="12.75" hidden="false" customHeight="false" outlineLevel="0" collapsed="false">
      <c r="B413" s="26"/>
      <c r="C413" s="26"/>
      <c r="D413" s="43"/>
    </row>
    <row r="414" s="42" customFormat="true" ht="12.75" hidden="false" customHeight="false" outlineLevel="0" collapsed="false">
      <c r="B414" s="26"/>
      <c r="C414" s="26"/>
      <c r="D414" s="43"/>
    </row>
    <row r="415" s="42" customFormat="true" ht="12.75" hidden="false" customHeight="false" outlineLevel="0" collapsed="false">
      <c r="B415" s="26"/>
      <c r="C415" s="26"/>
      <c r="D415" s="43"/>
    </row>
    <row r="416" s="42" customFormat="true" ht="12.75" hidden="false" customHeight="false" outlineLevel="0" collapsed="false">
      <c r="B416" s="26"/>
      <c r="C416" s="26"/>
      <c r="D416" s="43"/>
    </row>
    <row r="417" s="42" customFormat="true" ht="12.75" hidden="false" customHeight="false" outlineLevel="0" collapsed="false">
      <c r="B417" s="26"/>
      <c r="C417" s="26"/>
      <c r="D417" s="43"/>
    </row>
    <row r="418" s="42" customFormat="true" ht="12.75" hidden="false" customHeight="false" outlineLevel="0" collapsed="false">
      <c r="B418" s="26"/>
      <c r="C418" s="26"/>
      <c r="D418" s="43"/>
    </row>
    <row r="419" s="42" customFormat="true" ht="12.75" hidden="false" customHeight="false" outlineLevel="0" collapsed="false">
      <c r="B419" s="26"/>
      <c r="C419" s="26"/>
      <c r="D419" s="43"/>
    </row>
    <row r="420" s="42" customFormat="true" ht="12.75" hidden="false" customHeight="false" outlineLevel="0" collapsed="false">
      <c r="B420" s="26"/>
      <c r="C420" s="26"/>
      <c r="D420" s="43"/>
    </row>
    <row r="421" s="42" customFormat="true" ht="12.75" hidden="false" customHeight="false" outlineLevel="0" collapsed="false">
      <c r="B421" s="26"/>
      <c r="C421" s="26"/>
      <c r="D421" s="43"/>
    </row>
    <row r="422" s="42" customFormat="true" ht="12.75" hidden="false" customHeight="false" outlineLevel="0" collapsed="false">
      <c r="B422" s="26"/>
      <c r="C422" s="26"/>
      <c r="D422" s="43"/>
    </row>
    <row r="423" s="42" customFormat="true" ht="12.75" hidden="false" customHeight="false" outlineLevel="0" collapsed="false">
      <c r="B423" s="26"/>
      <c r="C423" s="26"/>
      <c r="D423" s="43"/>
    </row>
    <row r="424" s="42" customFormat="true" ht="12.75" hidden="false" customHeight="false" outlineLevel="0" collapsed="false">
      <c r="B424" s="26"/>
      <c r="C424" s="26"/>
      <c r="D424" s="43"/>
    </row>
    <row r="425" s="42" customFormat="true" ht="12.75" hidden="false" customHeight="false" outlineLevel="0" collapsed="false">
      <c r="B425" s="26"/>
      <c r="C425" s="26"/>
      <c r="D425" s="43"/>
    </row>
    <row r="426" s="42" customFormat="true" ht="12.75" hidden="false" customHeight="false" outlineLevel="0" collapsed="false">
      <c r="B426" s="26"/>
      <c r="C426" s="26"/>
      <c r="D426" s="43"/>
    </row>
    <row r="427" s="42" customFormat="true" ht="12.75" hidden="false" customHeight="false" outlineLevel="0" collapsed="false">
      <c r="B427" s="26"/>
      <c r="C427" s="26"/>
      <c r="D427" s="43"/>
    </row>
    <row r="428" s="42" customFormat="true" ht="12.75" hidden="false" customHeight="false" outlineLevel="0" collapsed="false">
      <c r="B428" s="26"/>
      <c r="C428" s="26"/>
      <c r="D428" s="43"/>
    </row>
    <row r="429" s="42" customFormat="true" ht="12.75" hidden="false" customHeight="false" outlineLevel="0" collapsed="false">
      <c r="B429" s="26"/>
      <c r="C429" s="26"/>
      <c r="D429" s="43"/>
    </row>
    <row r="430" s="42" customFormat="true" ht="12.75" hidden="false" customHeight="false" outlineLevel="0" collapsed="false">
      <c r="B430" s="26"/>
      <c r="C430" s="26"/>
      <c r="D430" s="43"/>
    </row>
    <row r="431" s="42" customFormat="true" ht="12.75" hidden="false" customHeight="false" outlineLevel="0" collapsed="false">
      <c r="B431" s="26"/>
      <c r="C431" s="26"/>
      <c r="D431" s="43"/>
    </row>
    <row r="432" s="42" customFormat="true" ht="12.75" hidden="false" customHeight="false" outlineLevel="0" collapsed="false">
      <c r="B432" s="26"/>
      <c r="C432" s="26"/>
      <c r="D432" s="43"/>
    </row>
    <row r="433" s="42" customFormat="true" ht="12.75" hidden="false" customHeight="false" outlineLevel="0" collapsed="false">
      <c r="B433" s="26"/>
      <c r="C433" s="26"/>
      <c r="D433" s="43"/>
    </row>
    <row r="434" s="42" customFormat="true" ht="12.75" hidden="false" customHeight="false" outlineLevel="0" collapsed="false">
      <c r="B434" s="26"/>
      <c r="C434" s="26"/>
      <c r="D434" s="43"/>
    </row>
    <row r="435" s="42" customFormat="true" ht="12.75" hidden="false" customHeight="false" outlineLevel="0" collapsed="false">
      <c r="B435" s="26"/>
      <c r="C435" s="26"/>
      <c r="D435" s="43"/>
    </row>
    <row r="436" s="42" customFormat="true" ht="12.75" hidden="false" customHeight="false" outlineLevel="0" collapsed="false">
      <c r="B436" s="26"/>
      <c r="C436" s="26"/>
      <c r="D436" s="43"/>
    </row>
    <row r="437" s="42" customFormat="true" ht="12.75" hidden="false" customHeight="false" outlineLevel="0" collapsed="false">
      <c r="B437" s="26"/>
      <c r="C437" s="26"/>
      <c r="D437" s="43"/>
    </row>
    <row r="438" s="42" customFormat="true" ht="12.75" hidden="false" customHeight="false" outlineLevel="0" collapsed="false">
      <c r="B438" s="26"/>
      <c r="C438" s="26"/>
      <c r="D438" s="43"/>
    </row>
    <row r="439" s="42" customFormat="true" ht="12.75" hidden="false" customHeight="false" outlineLevel="0" collapsed="false">
      <c r="B439" s="26"/>
      <c r="C439" s="26"/>
      <c r="D439" s="43"/>
    </row>
    <row r="440" s="42" customFormat="true" ht="12.75" hidden="false" customHeight="false" outlineLevel="0" collapsed="false">
      <c r="B440" s="26"/>
      <c r="C440" s="26"/>
      <c r="D440" s="43"/>
    </row>
    <row r="441" s="42" customFormat="true" ht="12.75" hidden="false" customHeight="false" outlineLevel="0" collapsed="false">
      <c r="B441" s="26"/>
      <c r="C441" s="26"/>
      <c r="D441" s="43"/>
    </row>
    <row r="442" s="42" customFormat="true" ht="12.75" hidden="false" customHeight="false" outlineLevel="0" collapsed="false">
      <c r="B442" s="26"/>
      <c r="C442" s="26"/>
      <c r="D442" s="43"/>
    </row>
    <row r="443" s="42" customFormat="true" ht="12.75" hidden="false" customHeight="false" outlineLevel="0" collapsed="false">
      <c r="B443" s="26"/>
      <c r="C443" s="26"/>
      <c r="D443" s="43"/>
    </row>
    <row r="444" s="42" customFormat="true" ht="12.75" hidden="false" customHeight="false" outlineLevel="0" collapsed="false">
      <c r="B444" s="26"/>
      <c r="C444" s="26"/>
      <c r="D444" s="43"/>
    </row>
    <row r="445" s="42" customFormat="true" ht="12.75" hidden="false" customHeight="false" outlineLevel="0" collapsed="false">
      <c r="B445" s="26"/>
      <c r="C445" s="26"/>
      <c r="D445" s="43"/>
    </row>
    <row r="446" s="42" customFormat="true" ht="12.75" hidden="false" customHeight="false" outlineLevel="0" collapsed="false">
      <c r="B446" s="26"/>
      <c r="C446" s="26"/>
      <c r="D446" s="43"/>
    </row>
    <row r="447" s="42" customFormat="true" ht="12.75" hidden="false" customHeight="false" outlineLevel="0" collapsed="false">
      <c r="B447" s="26"/>
      <c r="C447" s="26"/>
      <c r="D447" s="43"/>
    </row>
    <row r="448" s="42" customFormat="true" ht="12.75" hidden="false" customHeight="false" outlineLevel="0" collapsed="false">
      <c r="B448" s="26"/>
      <c r="C448" s="26"/>
      <c r="D448" s="43"/>
    </row>
    <row r="449" s="42" customFormat="true" ht="12.75" hidden="false" customHeight="false" outlineLevel="0" collapsed="false">
      <c r="B449" s="26"/>
      <c r="C449" s="26"/>
      <c r="D449" s="43"/>
    </row>
    <row r="450" s="42" customFormat="true" ht="12.75" hidden="false" customHeight="false" outlineLevel="0" collapsed="false">
      <c r="B450" s="26"/>
      <c r="C450" s="26"/>
      <c r="D450" s="43"/>
    </row>
    <row r="451" s="42" customFormat="true" ht="12.75" hidden="false" customHeight="false" outlineLevel="0" collapsed="false">
      <c r="B451" s="26"/>
      <c r="C451" s="26"/>
      <c r="D451" s="43"/>
    </row>
    <row r="452" s="42" customFormat="true" ht="12.75" hidden="false" customHeight="false" outlineLevel="0" collapsed="false">
      <c r="B452" s="26"/>
      <c r="C452" s="26"/>
      <c r="D452" s="43"/>
    </row>
    <row r="453" s="42" customFormat="true" ht="12.75" hidden="false" customHeight="false" outlineLevel="0" collapsed="false">
      <c r="B453" s="26"/>
      <c r="C453" s="26"/>
      <c r="D453" s="43"/>
    </row>
    <row r="454" s="42" customFormat="true" ht="12.75" hidden="false" customHeight="false" outlineLevel="0" collapsed="false">
      <c r="B454" s="26"/>
      <c r="C454" s="26"/>
      <c r="D454" s="43"/>
    </row>
    <row r="455" s="42" customFormat="true" ht="12.75" hidden="false" customHeight="false" outlineLevel="0" collapsed="false">
      <c r="B455" s="26"/>
      <c r="C455" s="26"/>
      <c r="D455" s="43"/>
    </row>
    <row r="456" s="42" customFormat="true" ht="12.75" hidden="false" customHeight="false" outlineLevel="0" collapsed="false">
      <c r="B456" s="26"/>
      <c r="C456" s="26"/>
      <c r="D456" s="43"/>
    </row>
    <row r="457" s="42" customFormat="true" ht="12.75" hidden="false" customHeight="false" outlineLevel="0" collapsed="false">
      <c r="B457" s="26"/>
      <c r="C457" s="26"/>
      <c r="D457" s="43"/>
    </row>
    <row r="458" s="42" customFormat="true" ht="12.75" hidden="false" customHeight="false" outlineLevel="0" collapsed="false">
      <c r="B458" s="26"/>
      <c r="C458" s="26"/>
      <c r="D458" s="43"/>
    </row>
    <row r="459" s="42" customFormat="true" ht="12.75" hidden="false" customHeight="false" outlineLevel="0" collapsed="false">
      <c r="B459" s="26"/>
      <c r="C459" s="26"/>
      <c r="D459" s="43"/>
    </row>
    <row r="460" s="42" customFormat="true" ht="12.75" hidden="false" customHeight="false" outlineLevel="0" collapsed="false">
      <c r="B460" s="26"/>
      <c r="C460" s="26"/>
      <c r="D460" s="43"/>
    </row>
    <row r="461" s="42" customFormat="true" ht="12.75" hidden="false" customHeight="false" outlineLevel="0" collapsed="false">
      <c r="B461" s="26"/>
      <c r="C461" s="26"/>
      <c r="D461" s="43"/>
    </row>
    <row r="462" s="42" customFormat="true" ht="12.75" hidden="false" customHeight="false" outlineLevel="0" collapsed="false">
      <c r="B462" s="26"/>
      <c r="C462" s="26"/>
      <c r="D462" s="43"/>
    </row>
    <row r="463" s="42" customFormat="true" ht="12.75" hidden="false" customHeight="false" outlineLevel="0" collapsed="false">
      <c r="B463" s="26"/>
      <c r="C463" s="26"/>
      <c r="D463" s="43"/>
    </row>
    <row r="464" s="42" customFormat="true" ht="12.75" hidden="false" customHeight="false" outlineLevel="0" collapsed="false">
      <c r="B464" s="26"/>
      <c r="C464" s="26"/>
      <c r="D464" s="43"/>
    </row>
    <row r="465" s="42" customFormat="true" ht="12.75" hidden="false" customHeight="false" outlineLevel="0" collapsed="false">
      <c r="B465" s="26"/>
      <c r="C465" s="26"/>
      <c r="D465" s="43"/>
    </row>
    <row r="466" s="42" customFormat="true" ht="12.75" hidden="false" customHeight="false" outlineLevel="0" collapsed="false">
      <c r="B466" s="26"/>
      <c r="C466" s="26"/>
      <c r="D466" s="43"/>
    </row>
    <row r="467" s="42" customFormat="true" ht="12.75" hidden="false" customHeight="false" outlineLevel="0" collapsed="false">
      <c r="B467" s="26"/>
      <c r="C467" s="26"/>
      <c r="D467" s="43"/>
    </row>
    <row r="468" s="42" customFormat="true" ht="12.75" hidden="false" customHeight="false" outlineLevel="0" collapsed="false">
      <c r="B468" s="26"/>
      <c r="C468" s="26"/>
      <c r="D468" s="43"/>
    </row>
    <row r="469" s="42" customFormat="true" ht="12.75" hidden="false" customHeight="false" outlineLevel="0" collapsed="false">
      <c r="B469" s="26"/>
      <c r="C469" s="26"/>
      <c r="D469" s="43"/>
    </row>
    <row r="470" s="42" customFormat="true" ht="12.75" hidden="false" customHeight="false" outlineLevel="0" collapsed="false">
      <c r="B470" s="26"/>
      <c r="C470" s="26"/>
      <c r="D470" s="43"/>
    </row>
    <row r="471" s="42" customFormat="true" ht="12.75" hidden="false" customHeight="false" outlineLevel="0" collapsed="false">
      <c r="B471" s="26"/>
      <c r="C471" s="26"/>
      <c r="D471" s="43"/>
    </row>
    <row r="472" s="42" customFormat="true" ht="12.75" hidden="false" customHeight="false" outlineLevel="0" collapsed="false">
      <c r="B472" s="26"/>
      <c r="C472" s="26"/>
      <c r="D472" s="43"/>
    </row>
    <row r="473" s="42" customFormat="true" ht="12.75" hidden="false" customHeight="false" outlineLevel="0" collapsed="false">
      <c r="B473" s="26"/>
      <c r="C473" s="26"/>
      <c r="D473" s="43"/>
    </row>
    <row r="474" s="42" customFormat="true" ht="12.75" hidden="false" customHeight="false" outlineLevel="0" collapsed="false">
      <c r="B474" s="26"/>
      <c r="C474" s="26"/>
      <c r="D474" s="43"/>
    </row>
    <row r="475" s="42" customFormat="true" ht="12.75" hidden="false" customHeight="false" outlineLevel="0" collapsed="false">
      <c r="B475" s="26"/>
      <c r="C475" s="26"/>
      <c r="D475" s="43"/>
    </row>
    <row r="476" s="42" customFormat="true" ht="12.75" hidden="false" customHeight="false" outlineLevel="0" collapsed="false">
      <c r="B476" s="26"/>
      <c r="C476" s="26"/>
      <c r="D476" s="43"/>
    </row>
    <row r="477" s="42" customFormat="true" ht="12.75" hidden="false" customHeight="false" outlineLevel="0" collapsed="false">
      <c r="B477" s="26"/>
      <c r="C477" s="26"/>
      <c r="D477" s="43"/>
    </row>
    <row r="478" s="42" customFormat="true" ht="12.75" hidden="false" customHeight="false" outlineLevel="0" collapsed="false">
      <c r="B478" s="26"/>
      <c r="C478" s="26"/>
      <c r="D478" s="43"/>
    </row>
    <row r="479" s="42" customFormat="true" ht="12.75" hidden="false" customHeight="false" outlineLevel="0" collapsed="false">
      <c r="B479" s="26"/>
      <c r="C479" s="26"/>
      <c r="D479" s="43"/>
    </row>
    <row r="480" s="42" customFormat="true" ht="12.75" hidden="false" customHeight="false" outlineLevel="0" collapsed="false">
      <c r="B480" s="26"/>
      <c r="C480" s="26"/>
      <c r="D480" s="43"/>
    </row>
    <row r="481" s="42" customFormat="true" ht="12.75" hidden="false" customHeight="false" outlineLevel="0" collapsed="false">
      <c r="B481" s="26"/>
      <c r="C481" s="26"/>
      <c r="D481" s="43"/>
    </row>
    <row r="482" s="42" customFormat="true" ht="12.75" hidden="false" customHeight="false" outlineLevel="0" collapsed="false">
      <c r="B482" s="26"/>
      <c r="C482" s="26"/>
      <c r="D482" s="43"/>
    </row>
    <row r="483" s="42" customFormat="true" ht="12.75" hidden="false" customHeight="false" outlineLevel="0" collapsed="false">
      <c r="B483" s="26"/>
      <c r="C483" s="26"/>
      <c r="D483" s="43"/>
    </row>
    <row r="484" s="42" customFormat="true" ht="12.75" hidden="false" customHeight="false" outlineLevel="0" collapsed="false">
      <c r="B484" s="26"/>
      <c r="C484" s="26"/>
      <c r="D484" s="43"/>
    </row>
    <row r="485" s="42" customFormat="true" ht="12.75" hidden="false" customHeight="false" outlineLevel="0" collapsed="false">
      <c r="B485" s="26"/>
      <c r="C485" s="26"/>
      <c r="D485" s="43"/>
    </row>
    <row r="486" s="42" customFormat="true" ht="12.75" hidden="false" customHeight="false" outlineLevel="0" collapsed="false">
      <c r="B486" s="26"/>
      <c r="C486" s="26"/>
      <c r="D486" s="43"/>
    </row>
    <row r="487" s="42" customFormat="true" ht="12.75" hidden="false" customHeight="false" outlineLevel="0" collapsed="false">
      <c r="B487" s="26"/>
      <c r="C487" s="26"/>
      <c r="D487" s="43"/>
    </row>
    <row r="488" s="42" customFormat="true" ht="12.75" hidden="false" customHeight="false" outlineLevel="0" collapsed="false">
      <c r="B488" s="26"/>
      <c r="C488" s="26"/>
      <c r="D488" s="43"/>
    </row>
    <row r="489" s="42" customFormat="true" ht="12.75" hidden="false" customHeight="false" outlineLevel="0" collapsed="false">
      <c r="B489" s="26"/>
      <c r="C489" s="26"/>
      <c r="D489" s="43"/>
    </row>
    <row r="490" s="42" customFormat="true" ht="12.75" hidden="false" customHeight="false" outlineLevel="0" collapsed="false">
      <c r="B490" s="26"/>
      <c r="C490" s="26"/>
      <c r="D490" s="43"/>
    </row>
    <row r="491" s="42" customFormat="true" ht="12.75" hidden="false" customHeight="false" outlineLevel="0" collapsed="false">
      <c r="B491" s="26"/>
      <c r="C491" s="26"/>
      <c r="D491" s="43"/>
    </row>
    <row r="492" s="42" customFormat="true" ht="12.75" hidden="false" customHeight="false" outlineLevel="0" collapsed="false">
      <c r="B492" s="26"/>
      <c r="C492" s="26"/>
      <c r="D492" s="43"/>
    </row>
    <row r="493" s="42" customFormat="true" ht="12.75" hidden="false" customHeight="false" outlineLevel="0" collapsed="false">
      <c r="B493" s="26"/>
      <c r="C493" s="26"/>
      <c r="D493" s="43"/>
    </row>
    <row r="494" s="42" customFormat="true" ht="12.75" hidden="false" customHeight="false" outlineLevel="0" collapsed="false">
      <c r="B494" s="26"/>
      <c r="C494" s="26"/>
      <c r="D494" s="43"/>
    </row>
    <row r="495" s="42" customFormat="true" ht="12.75" hidden="false" customHeight="false" outlineLevel="0" collapsed="false">
      <c r="B495" s="26"/>
      <c r="C495" s="26"/>
      <c r="D495" s="43"/>
    </row>
    <row r="496" s="42" customFormat="true" ht="12.75" hidden="false" customHeight="false" outlineLevel="0" collapsed="false">
      <c r="B496" s="26"/>
      <c r="C496" s="26"/>
      <c r="D496" s="43"/>
    </row>
    <row r="497" s="42" customFormat="true" ht="12.75" hidden="false" customHeight="false" outlineLevel="0" collapsed="false">
      <c r="B497" s="26"/>
      <c r="C497" s="26"/>
      <c r="D497" s="43"/>
    </row>
    <row r="498" s="42" customFormat="true" ht="12.75" hidden="false" customHeight="false" outlineLevel="0" collapsed="false">
      <c r="B498" s="26"/>
      <c r="C498" s="26"/>
      <c r="D498" s="43"/>
    </row>
    <row r="499" s="42" customFormat="true" ht="12.75" hidden="false" customHeight="false" outlineLevel="0" collapsed="false">
      <c r="B499" s="26"/>
      <c r="C499" s="26"/>
      <c r="D499" s="43"/>
    </row>
    <row r="500" s="42" customFormat="true" ht="12.75" hidden="false" customHeight="false" outlineLevel="0" collapsed="false">
      <c r="B500" s="26"/>
      <c r="C500" s="26"/>
      <c r="D500" s="43"/>
    </row>
    <row r="501" s="42" customFormat="true" ht="12.75" hidden="false" customHeight="false" outlineLevel="0" collapsed="false">
      <c r="B501" s="26"/>
      <c r="C501" s="26"/>
      <c r="D501" s="43"/>
    </row>
    <row r="502" s="42" customFormat="true" ht="12.75" hidden="false" customHeight="false" outlineLevel="0" collapsed="false">
      <c r="B502" s="26"/>
      <c r="C502" s="26"/>
      <c r="D502" s="43"/>
    </row>
    <row r="503" s="42" customFormat="true" ht="12.75" hidden="false" customHeight="false" outlineLevel="0" collapsed="false">
      <c r="B503" s="26"/>
      <c r="C503" s="26"/>
      <c r="D503" s="43"/>
    </row>
    <row r="504" s="42" customFormat="true" ht="12.75" hidden="false" customHeight="false" outlineLevel="0" collapsed="false">
      <c r="B504" s="26"/>
      <c r="C504" s="26"/>
      <c r="D504" s="43"/>
    </row>
    <row r="505" s="42" customFormat="true" ht="12.75" hidden="false" customHeight="false" outlineLevel="0" collapsed="false">
      <c r="B505" s="26"/>
      <c r="C505" s="26"/>
      <c r="D505" s="43"/>
    </row>
    <row r="506" s="42" customFormat="true" ht="12.75" hidden="false" customHeight="false" outlineLevel="0" collapsed="false">
      <c r="B506" s="26"/>
      <c r="C506" s="26"/>
      <c r="D506" s="43"/>
    </row>
    <row r="507" s="42" customFormat="true" ht="12.75" hidden="false" customHeight="false" outlineLevel="0" collapsed="false">
      <c r="B507" s="26"/>
      <c r="C507" s="26"/>
      <c r="D507" s="43"/>
    </row>
    <row r="508" s="42" customFormat="true" ht="12.75" hidden="false" customHeight="false" outlineLevel="0" collapsed="false">
      <c r="B508" s="26"/>
      <c r="C508" s="26"/>
      <c r="D508" s="43"/>
    </row>
    <row r="509" s="42" customFormat="true" ht="12.75" hidden="false" customHeight="false" outlineLevel="0" collapsed="false">
      <c r="B509" s="26"/>
      <c r="C509" s="26"/>
      <c r="D509" s="43"/>
    </row>
    <row r="510" s="42" customFormat="true" ht="12.75" hidden="false" customHeight="false" outlineLevel="0" collapsed="false">
      <c r="B510" s="26"/>
      <c r="C510" s="26"/>
      <c r="D510" s="43"/>
    </row>
    <row r="511" s="42" customFormat="true" ht="12.75" hidden="false" customHeight="false" outlineLevel="0" collapsed="false">
      <c r="B511" s="26"/>
      <c r="C511" s="26"/>
      <c r="D511" s="43"/>
    </row>
    <row r="512" s="42" customFormat="true" ht="12.75" hidden="false" customHeight="false" outlineLevel="0" collapsed="false">
      <c r="B512" s="26"/>
      <c r="C512" s="26"/>
      <c r="D512" s="43"/>
    </row>
    <row r="513" s="42" customFormat="true" ht="12.75" hidden="false" customHeight="false" outlineLevel="0" collapsed="false">
      <c r="B513" s="26"/>
      <c r="C513" s="26"/>
      <c r="D513" s="43"/>
    </row>
    <row r="514" s="42" customFormat="true" ht="12.75" hidden="false" customHeight="false" outlineLevel="0" collapsed="false">
      <c r="B514" s="26"/>
      <c r="C514" s="26"/>
      <c r="D514" s="43"/>
    </row>
    <row r="515" s="42" customFormat="true" ht="12.75" hidden="false" customHeight="false" outlineLevel="0" collapsed="false">
      <c r="B515" s="26"/>
      <c r="C515" s="26"/>
      <c r="D515" s="43"/>
    </row>
    <row r="516" s="42" customFormat="true" ht="12.75" hidden="false" customHeight="false" outlineLevel="0" collapsed="false">
      <c r="B516" s="26"/>
      <c r="C516" s="26"/>
      <c r="D516" s="43"/>
    </row>
    <row r="517" s="42" customFormat="true" ht="12.75" hidden="false" customHeight="false" outlineLevel="0" collapsed="false">
      <c r="B517" s="26"/>
      <c r="C517" s="26"/>
      <c r="D517" s="43"/>
    </row>
    <row r="518" s="42" customFormat="true" ht="12.75" hidden="false" customHeight="false" outlineLevel="0" collapsed="false">
      <c r="B518" s="26"/>
      <c r="C518" s="26"/>
      <c r="D518" s="43"/>
    </row>
    <row r="519" s="42" customFormat="true" ht="12.75" hidden="false" customHeight="false" outlineLevel="0" collapsed="false">
      <c r="B519" s="26"/>
      <c r="C519" s="26"/>
      <c r="D519" s="43"/>
    </row>
    <row r="520" s="42" customFormat="true" ht="12.75" hidden="false" customHeight="false" outlineLevel="0" collapsed="false">
      <c r="B520" s="26"/>
      <c r="C520" s="26"/>
      <c r="D520" s="43"/>
    </row>
    <row r="521" s="42" customFormat="true" ht="12.75" hidden="false" customHeight="false" outlineLevel="0" collapsed="false">
      <c r="B521" s="26"/>
      <c r="C521" s="26"/>
      <c r="D521" s="43"/>
    </row>
    <row r="522" s="42" customFormat="true" ht="12.75" hidden="false" customHeight="false" outlineLevel="0" collapsed="false">
      <c r="B522" s="26"/>
      <c r="C522" s="26"/>
      <c r="D522" s="43"/>
    </row>
    <row r="523" s="42" customFormat="true" ht="12.75" hidden="false" customHeight="false" outlineLevel="0" collapsed="false">
      <c r="B523" s="26"/>
      <c r="C523" s="26"/>
      <c r="D523" s="43"/>
    </row>
    <row r="524" s="42" customFormat="true" ht="12.75" hidden="false" customHeight="false" outlineLevel="0" collapsed="false">
      <c r="B524" s="26"/>
      <c r="C524" s="26"/>
      <c r="D524" s="43"/>
    </row>
    <row r="525" s="42" customFormat="true" ht="12.75" hidden="false" customHeight="false" outlineLevel="0" collapsed="false">
      <c r="B525" s="26"/>
      <c r="C525" s="26"/>
      <c r="D525" s="43"/>
    </row>
    <row r="526" s="42" customFormat="true" ht="12.75" hidden="false" customHeight="false" outlineLevel="0" collapsed="false">
      <c r="B526" s="26"/>
      <c r="C526" s="26"/>
      <c r="D526" s="43"/>
    </row>
    <row r="527" s="42" customFormat="true" ht="12.75" hidden="false" customHeight="false" outlineLevel="0" collapsed="false">
      <c r="B527" s="26"/>
      <c r="C527" s="26"/>
      <c r="D527" s="43"/>
    </row>
    <row r="528" s="42" customFormat="true" ht="12.75" hidden="false" customHeight="false" outlineLevel="0" collapsed="false">
      <c r="B528" s="26"/>
      <c r="C528" s="26"/>
      <c r="D528" s="43"/>
    </row>
    <row r="529" s="42" customFormat="true" ht="12.75" hidden="false" customHeight="false" outlineLevel="0" collapsed="false">
      <c r="B529" s="26"/>
      <c r="C529" s="26"/>
      <c r="D529" s="43"/>
    </row>
    <row r="530" s="42" customFormat="true" ht="12.75" hidden="false" customHeight="false" outlineLevel="0" collapsed="false">
      <c r="B530" s="26"/>
      <c r="C530" s="26"/>
      <c r="D530" s="43"/>
    </row>
    <row r="531" s="42" customFormat="true" ht="12.75" hidden="false" customHeight="false" outlineLevel="0" collapsed="false">
      <c r="B531" s="26"/>
      <c r="C531" s="26"/>
      <c r="D531" s="43"/>
    </row>
    <row r="532" s="42" customFormat="true" ht="12.75" hidden="false" customHeight="false" outlineLevel="0" collapsed="false">
      <c r="B532" s="26"/>
      <c r="C532" s="26"/>
      <c r="D532" s="43"/>
    </row>
    <row r="533" s="42" customFormat="true" ht="12.75" hidden="false" customHeight="false" outlineLevel="0" collapsed="false">
      <c r="B533" s="26"/>
      <c r="C533" s="26"/>
      <c r="D533" s="43"/>
    </row>
    <row r="534" s="42" customFormat="true" ht="12.75" hidden="false" customHeight="false" outlineLevel="0" collapsed="false">
      <c r="B534" s="26"/>
      <c r="C534" s="26"/>
      <c r="D534" s="43"/>
    </row>
    <row r="535" s="42" customFormat="true" ht="12.75" hidden="false" customHeight="false" outlineLevel="0" collapsed="false">
      <c r="B535" s="26"/>
      <c r="C535" s="26"/>
      <c r="D535" s="43"/>
    </row>
    <row r="536" s="42" customFormat="true" ht="12.75" hidden="false" customHeight="false" outlineLevel="0" collapsed="false">
      <c r="B536" s="26"/>
      <c r="C536" s="26"/>
      <c r="D536" s="43"/>
    </row>
    <row r="537" s="42" customFormat="true" ht="12.75" hidden="false" customHeight="false" outlineLevel="0" collapsed="false">
      <c r="B537" s="26"/>
      <c r="C537" s="26"/>
      <c r="D537" s="43"/>
    </row>
    <row r="538" s="42" customFormat="true" ht="12.75" hidden="false" customHeight="false" outlineLevel="0" collapsed="false">
      <c r="B538" s="26"/>
      <c r="C538" s="26"/>
      <c r="D538" s="43"/>
    </row>
    <row r="539" s="42" customFormat="true" ht="12.75" hidden="false" customHeight="false" outlineLevel="0" collapsed="false">
      <c r="B539" s="26"/>
      <c r="C539" s="26"/>
      <c r="D539" s="43"/>
    </row>
    <row r="540" s="42" customFormat="true" ht="12.75" hidden="false" customHeight="false" outlineLevel="0" collapsed="false">
      <c r="B540" s="26"/>
      <c r="C540" s="26"/>
      <c r="D540" s="43"/>
    </row>
    <row r="541" s="42" customFormat="true" ht="12.75" hidden="false" customHeight="false" outlineLevel="0" collapsed="false">
      <c r="B541" s="26"/>
      <c r="C541" s="26"/>
      <c r="D541" s="43"/>
    </row>
    <row r="542" s="42" customFormat="true" ht="12.75" hidden="false" customHeight="false" outlineLevel="0" collapsed="false">
      <c r="B542" s="26"/>
      <c r="C542" s="26"/>
      <c r="D542" s="43"/>
    </row>
    <row r="543" s="42" customFormat="true" ht="12.75" hidden="false" customHeight="false" outlineLevel="0" collapsed="false">
      <c r="B543" s="26"/>
      <c r="C543" s="26"/>
      <c r="D543" s="43"/>
    </row>
    <row r="544" s="42" customFormat="true" ht="12.75" hidden="false" customHeight="false" outlineLevel="0" collapsed="false">
      <c r="B544" s="26"/>
      <c r="C544" s="26"/>
      <c r="D544" s="43"/>
    </row>
    <row r="545" s="42" customFormat="true" ht="12.75" hidden="false" customHeight="false" outlineLevel="0" collapsed="false">
      <c r="B545" s="26"/>
      <c r="C545" s="26"/>
      <c r="D545" s="43"/>
    </row>
    <row r="546" s="42" customFormat="true" ht="12.75" hidden="false" customHeight="false" outlineLevel="0" collapsed="false">
      <c r="B546" s="26"/>
      <c r="C546" s="26"/>
      <c r="D546" s="43"/>
    </row>
    <row r="547" s="42" customFormat="true" ht="12.75" hidden="false" customHeight="false" outlineLevel="0" collapsed="false">
      <c r="B547" s="26"/>
      <c r="C547" s="26"/>
      <c r="D547" s="43"/>
    </row>
  </sheetData>
  <sheetProtection sheet="true" objects="true" scenarios="true"/>
  <mergeCells count="11">
    <mergeCell ref="B2:E2"/>
    <mergeCell ref="B3:E3"/>
    <mergeCell ref="B4:E4"/>
    <mergeCell ref="D11:D12"/>
    <mergeCell ref="D20:D21"/>
    <mergeCell ref="D27:D28"/>
    <mergeCell ref="D30:D32"/>
    <mergeCell ref="D36:D37"/>
    <mergeCell ref="B56:E56"/>
    <mergeCell ref="B58:E58"/>
    <mergeCell ref="B60:E60"/>
  </mergeCells>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9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56" width="2.7"/>
    <col collapsed="false" customWidth="true" hidden="true" outlineLevel="0" max="2" min="2" style="56" width="2.7"/>
    <col collapsed="false" customWidth="true" hidden="false" outlineLevel="0" max="3" min="3" style="56" width="34.13"/>
    <col collapsed="false" customWidth="true" hidden="false" outlineLevel="0" max="4" min="4" style="56" width="7.99"/>
    <col collapsed="false" customWidth="true" hidden="false" outlineLevel="0" max="9" min="5" style="56" width="9.7"/>
    <col collapsed="false" customWidth="true" hidden="false" outlineLevel="0" max="10" min="10" style="57" width="9.7"/>
    <col collapsed="false" customWidth="true" hidden="false" outlineLevel="0" max="26" min="11" style="56" width="9.7"/>
    <col collapsed="false" customWidth="false" hidden="false" outlineLevel="0" max="257" min="27" style="56" width="9.13"/>
  </cols>
  <sheetData>
    <row r="1" s="60" customFormat="true" ht="11.25" hidden="false" customHeight="true" outlineLevel="0" collapsed="false">
      <c r="A1" s="58"/>
      <c r="B1" s="58"/>
      <c r="C1" s="59" t="s">
        <v>99</v>
      </c>
      <c r="J1" s="61"/>
    </row>
    <row r="2" s="60" customFormat="true" ht="11.25" hidden="false" customHeight="true" outlineLevel="0" collapsed="false">
      <c r="A2" s="58"/>
      <c r="B2" s="58"/>
      <c r="C2" s="62" t="s">
        <v>100</v>
      </c>
      <c r="J2" s="61"/>
    </row>
    <row r="3" customFormat="false" ht="11.25" hidden="false" customHeight="true" outlineLevel="0" collapsed="false"/>
    <row r="4" customFormat="false" ht="33" hidden="false" customHeight="true" outlineLevel="0" collapsed="false">
      <c r="C4" s="63" t="s">
        <v>101</v>
      </c>
      <c r="D4" s="63"/>
      <c r="E4" s="63"/>
      <c r="F4" s="63"/>
      <c r="G4" s="63"/>
      <c r="H4" s="63"/>
      <c r="I4" s="63"/>
    </row>
    <row r="5" customFormat="false" ht="11.25" hidden="false" customHeight="true" outlineLevel="0" collapsed="false"/>
    <row r="6" customFormat="false" ht="11.25" hidden="false" customHeight="true" outlineLevel="0" collapsed="false">
      <c r="C6" s="56" t="s">
        <v>102</v>
      </c>
      <c r="E6" s="64" t="s">
        <v>103</v>
      </c>
    </row>
    <row r="7" customFormat="false" ht="11.25" hidden="false" customHeight="true" outlineLevel="0" collapsed="false"/>
    <row r="8" customFormat="false" ht="11.25" hidden="false" customHeight="true" outlineLevel="0" collapsed="false">
      <c r="C8" s="56" t="s">
        <v>104</v>
      </c>
    </row>
    <row r="9" customFormat="false" ht="11.25" hidden="false" customHeight="true" outlineLevel="0" collapsed="false">
      <c r="E9" s="65" t="s">
        <v>105</v>
      </c>
      <c r="F9" s="65" t="s">
        <v>106</v>
      </c>
      <c r="G9" s="66"/>
      <c r="H9" s="66"/>
      <c r="I9" s="66"/>
    </row>
    <row r="10" customFormat="false" ht="11.25" hidden="false" customHeight="true" outlineLevel="0" collapsed="false">
      <c r="E10" s="66" t="s">
        <v>107</v>
      </c>
      <c r="F10" s="66" t="s">
        <v>107</v>
      </c>
      <c r="G10" s="66"/>
      <c r="H10" s="66"/>
      <c r="I10" s="66"/>
    </row>
    <row r="11" customFormat="false" ht="11.25" hidden="false" customHeight="true" outlineLevel="0" collapsed="false">
      <c r="E11" s="67" t="s">
        <v>108</v>
      </c>
      <c r="F11" s="67" t="s">
        <v>109</v>
      </c>
      <c r="G11" s="66"/>
      <c r="H11" s="66"/>
      <c r="I11" s="66"/>
    </row>
    <row r="12" customFormat="false" ht="11.25" hidden="false" customHeight="true" outlineLevel="0" collapsed="false">
      <c r="D12" s="68"/>
      <c r="E12" s="69" t="str">
        <f aca="false">E6</f>
        <v>R</v>
      </c>
      <c r="F12" s="69" t="str">
        <f aca="false">E6</f>
        <v>R</v>
      </c>
      <c r="G12" s="69"/>
      <c r="H12" s="69"/>
      <c r="I12" s="69"/>
      <c r="J12" s="70"/>
      <c r="K12" s="71"/>
      <c r="L12" s="71"/>
      <c r="M12" s="71"/>
      <c r="N12" s="71"/>
      <c r="O12" s="71"/>
      <c r="P12" s="71"/>
      <c r="Q12" s="71"/>
      <c r="R12" s="71"/>
      <c r="S12" s="71"/>
      <c r="T12" s="71"/>
      <c r="U12" s="71"/>
      <c r="V12" s="71"/>
      <c r="W12" s="71"/>
      <c r="X12" s="71"/>
      <c r="Y12" s="71"/>
      <c r="Z12" s="71"/>
    </row>
    <row r="13" customFormat="false" ht="11.25" hidden="false" customHeight="true" outlineLevel="0" collapsed="false">
      <c r="D13" s="71"/>
      <c r="E13" s="71"/>
      <c r="F13" s="71"/>
      <c r="G13" s="71"/>
      <c r="H13" s="71"/>
      <c r="I13" s="71"/>
      <c r="J13" s="70"/>
      <c r="K13" s="71"/>
      <c r="L13" s="71"/>
      <c r="M13" s="71"/>
      <c r="N13" s="71"/>
      <c r="O13" s="71"/>
      <c r="P13" s="71"/>
      <c r="Q13" s="71"/>
      <c r="R13" s="71"/>
      <c r="S13" s="71"/>
      <c r="T13" s="71"/>
      <c r="U13" s="71"/>
      <c r="V13" s="71"/>
      <c r="W13" s="71"/>
      <c r="X13" s="71"/>
      <c r="Y13" s="71"/>
      <c r="Z13" s="71"/>
    </row>
    <row r="14" customFormat="false" ht="11.25" hidden="false" customHeight="true" outlineLevel="0" collapsed="false">
      <c r="C14" s="72" t="s">
        <v>110</v>
      </c>
    </row>
    <row r="15" customFormat="false" ht="11.25" hidden="false" customHeight="true" outlineLevel="0" collapsed="false">
      <c r="C15" s="56" t="s">
        <v>111</v>
      </c>
      <c r="E15" s="73" t="n">
        <v>0</v>
      </c>
      <c r="J15" s="57" t="n">
        <f aca="false">E15+F15</f>
        <v>0</v>
      </c>
    </row>
    <row r="16" customFormat="false" ht="11.25" hidden="false" customHeight="true" outlineLevel="0" collapsed="false">
      <c r="C16" s="56" t="s">
        <v>112</v>
      </c>
      <c r="D16" s="71"/>
      <c r="E16" s="73" t="n">
        <v>0</v>
      </c>
      <c r="F16" s="71"/>
      <c r="G16" s="71"/>
      <c r="H16" s="71"/>
      <c r="I16" s="71"/>
      <c r="J16" s="57" t="n">
        <f aca="false">E16+F16</f>
        <v>0</v>
      </c>
      <c r="K16" s="71"/>
      <c r="L16" s="71"/>
      <c r="M16" s="71"/>
      <c r="N16" s="71"/>
      <c r="O16" s="71"/>
      <c r="P16" s="71"/>
      <c r="Q16" s="71"/>
      <c r="R16" s="71"/>
      <c r="S16" s="71"/>
      <c r="T16" s="71"/>
      <c r="U16" s="71"/>
      <c r="V16" s="71"/>
      <c r="W16" s="71"/>
      <c r="X16" s="71"/>
      <c r="Y16" s="71"/>
      <c r="Z16" s="71"/>
    </row>
    <row r="17" customFormat="false" ht="11.25" hidden="false" customHeight="true" outlineLevel="0" collapsed="false">
      <c r="C17" s="56" t="s">
        <v>113</v>
      </c>
      <c r="D17" s="71"/>
      <c r="E17" s="73" t="n">
        <v>0</v>
      </c>
      <c r="F17" s="71"/>
      <c r="G17" s="71"/>
      <c r="H17" s="71"/>
      <c r="I17" s="71"/>
      <c r="J17" s="57" t="n">
        <f aca="false">E17+F17</f>
        <v>0</v>
      </c>
      <c r="K17" s="71"/>
      <c r="L17" s="71"/>
      <c r="M17" s="71"/>
      <c r="N17" s="71"/>
      <c r="O17" s="71"/>
      <c r="P17" s="71"/>
      <c r="Q17" s="71"/>
      <c r="R17" s="71"/>
      <c r="S17" s="71"/>
      <c r="T17" s="71"/>
      <c r="U17" s="71"/>
      <c r="V17" s="71"/>
      <c r="W17" s="71"/>
      <c r="X17" s="71"/>
      <c r="Y17" s="71"/>
      <c r="Z17" s="71"/>
    </row>
    <row r="18" customFormat="false" ht="11.25" hidden="false" customHeight="true" outlineLevel="0" collapsed="false">
      <c r="C18" s="56" t="s">
        <v>114</v>
      </c>
      <c r="E18" s="73" t="n">
        <v>0</v>
      </c>
      <c r="J18" s="57" t="n">
        <f aca="false">E18+F18</f>
        <v>0</v>
      </c>
    </row>
    <row r="19" customFormat="false" ht="11.25" hidden="false" customHeight="true" outlineLevel="0" collapsed="false">
      <c r="C19" s="56" t="s">
        <v>115</v>
      </c>
      <c r="E19" s="73" t="n">
        <v>0</v>
      </c>
      <c r="J19" s="57" t="n">
        <f aca="false">E19+F19</f>
        <v>0</v>
      </c>
    </row>
    <row r="20" customFormat="false" ht="11.25" hidden="false" customHeight="true" outlineLevel="0" collapsed="false">
      <c r="C20" s="56" t="s">
        <v>116</v>
      </c>
      <c r="E20" s="73" t="n">
        <v>0</v>
      </c>
      <c r="J20" s="57" t="n">
        <f aca="false">E20+F20</f>
        <v>0</v>
      </c>
    </row>
    <row r="21" customFormat="false" ht="11.25" hidden="false" customHeight="true" outlineLevel="0" collapsed="false">
      <c r="C21" s="56" t="s">
        <v>117</v>
      </c>
      <c r="E21" s="73" t="n">
        <v>0</v>
      </c>
      <c r="J21" s="57" t="n">
        <f aca="false">E21+F21</f>
        <v>0</v>
      </c>
    </row>
    <row r="22" customFormat="false" ht="11.25" hidden="false" customHeight="true" outlineLevel="0" collapsed="false">
      <c r="C22" s="74" t="s">
        <v>118</v>
      </c>
      <c r="E22" s="73" t="n">
        <v>0</v>
      </c>
      <c r="J22" s="57" t="n">
        <f aca="false">E22+F22</f>
        <v>0</v>
      </c>
    </row>
    <row r="23" customFormat="false" ht="11.25" hidden="false" customHeight="true" outlineLevel="0" collapsed="false">
      <c r="C23" s="74" t="s">
        <v>119</v>
      </c>
      <c r="E23" s="73" t="n">
        <v>0</v>
      </c>
      <c r="J23" s="57" t="n">
        <f aca="false">E23+F23</f>
        <v>0</v>
      </c>
    </row>
    <row r="24" customFormat="false" ht="11.25" hidden="false" customHeight="true" outlineLevel="0" collapsed="false">
      <c r="C24" s="56" t="s">
        <v>120</v>
      </c>
      <c r="D24" s="71"/>
      <c r="E24" s="73" t="n">
        <v>0</v>
      </c>
      <c r="F24" s="71"/>
      <c r="G24" s="71"/>
      <c r="H24" s="71"/>
      <c r="I24" s="71"/>
      <c r="J24" s="57" t="n">
        <f aca="false">E24+F24</f>
        <v>0</v>
      </c>
      <c r="K24" s="71"/>
      <c r="L24" s="71"/>
      <c r="M24" s="71"/>
      <c r="N24" s="71"/>
      <c r="O24" s="71"/>
      <c r="P24" s="71"/>
      <c r="Q24" s="71"/>
      <c r="R24" s="71"/>
      <c r="S24" s="71"/>
      <c r="T24" s="71"/>
      <c r="U24" s="71"/>
      <c r="V24" s="71"/>
      <c r="W24" s="71"/>
      <c r="X24" s="71"/>
      <c r="Y24" s="71"/>
      <c r="Z24" s="71"/>
    </row>
    <row r="25" customFormat="false" ht="11.25" hidden="false" customHeight="true" outlineLevel="0" collapsed="false">
      <c r="C25" s="56" t="s">
        <v>121</v>
      </c>
      <c r="E25" s="75" t="n">
        <v>0</v>
      </c>
      <c r="F25" s="76" t="n">
        <f aca="false">F44</f>
        <v>0</v>
      </c>
      <c r="J25" s="57" t="n">
        <f aca="false">E25+F25</f>
        <v>0</v>
      </c>
    </row>
    <row r="26" customFormat="false" ht="11.25" hidden="false" customHeight="true" outlineLevel="0" collapsed="false">
      <c r="C26" s="56" t="s">
        <v>122</v>
      </c>
      <c r="E26" s="77" t="n">
        <f aca="false">SUM(E15:E25)</f>
        <v>0</v>
      </c>
      <c r="F26" s="56" t="n">
        <f aca="false">SUM(F15:F25)</f>
        <v>0</v>
      </c>
      <c r="J26" s="57" t="n">
        <f aca="false">E26+F26</f>
        <v>0</v>
      </c>
    </row>
    <row r="27" customFormat="false" ht="11.25" hidden="false" customHeight="true" outlineLevel="0" collapsed="false">
      <c r="C27" s="56" t="s">
        <v>123</v>
      </c>
      <c r="E27" s="73" t="n">
        <v>0</v>
      </c>
      <c r="J27" s="57" t="n">
        <f aca="false">E27+F27</f>
        <v>0</v>
      </c>
    </row>
    <row r="28" customFormat="false" ht="11.25" hidden="false" customHeight="true" outlineLevel="0" collapsed="false">
      <c r="C28" s="56" t="s">
        <v>124</v>
      </c>
      <c r="E28" s="73" t="n">
        <v>0</v>
      </c>
    </row>
    <row r="29" customFormat="false" ht="11.25" hidden="false" customHeight="true" outlineLevel="0" collapsed="false">
      <c r="C29" s="56" t="s">
        <v>125</v>
      </c>
      <c r="D29" s="71"/>
      <c r="E29" s="73" t="n">
        <v>0</v>
      </c>
      <c r="F29" s="71"/>
      <c r="G29" s="71"/>
      <c r="H29" s="71"/>
      <c r="I29" s="71"/>
      <c r="J29" s="57" t="n">
        <f aca="false">E29+F29</f>
        <v>0</v>
      </c>
      <c r="K29" s="71"/>
      <c r="L29" s="71"/>
      <c r="M29" s="71"/>
      <c r="N29" s="71"/>
      <c r="O29" s="71"/>
      <c r="P29" s="71"/>
      <c r="Q29" s="71"/>
      <c r="R29" s="71"/>
      <c r="S29" s="71"/>
      <c r="T29" s="71"/>
      <c r="U29" s="71"/>
      <c r="V29" s="71"/>
      <c r="W29" s="71"/>
      <c r="X29" s="71"/>
      <c r="Y29" s="71"/>
      <c r="Z29" s="71"/>
    </row>
    <row r="30" customFormat="false" ht="11.25" hidden="false" customHeight="true" outlineLevel="0" collapsed="false">
      <c r="C30" s="56" t="s">
        <v>126</v>
      </c>
      <c r="E30" s="73" t="n">
        <v>0</v>
      </c>
      <c r="J30" s="57" t="n">
        <f aca="false">E30+F30</f>
        <v>0</v>
      </c>
    </row>
    <row r="31" customFormat="false" ht="11.25" hidden="false" customHeight="true" outlineLevel="0" collapsed="false">
      <c r="C31" s="56" t="s">
        <v>127</v>
      </c>
      <c r="E31" s="73" t="n">
        <v>0</v>
      </c>
    </row>
    <row r="32" customFormat="false" ht="11.25" hidden="false" customHeight="true" outlineLevel="0" collapsed="false">
      <c r="C32" s="56" t="s">
        <v>128</v>
      </c>
      <c r="E32" s="73" t="n">
        <v>0</v>
      </c>
      <c r="J32" s="57" t="n">
        <f aca="false">E32+F32</f>
        <v>0</v>
      </c>
    </row>
    <row r="33" customFormat="false" ht="11.25" hidden="false" customHeight="true" outlineLevel="0" collapsed="false">
      <c r="C33" s="72" t="s">
        <v>129</v>
      </c>
      <c r="E33" s="78" t="n">
        <f aca="false">SUM(E26:E32)</f>
        <v>0</v>
      </c>
      <c r="F33" s="79" t="n">
        <f aca="false">SUM(F26:F32)</f>
        <v>0</v>
      </c>
      <c r="G33" s="80" t="str">
        <f aca="false">IF(AND(E33&lt;&gt;0,F33&lt;&gt;0),"Select ONE column for data entry"," ")</f>
        <v> </v>
      </c>
      <c r="J33" s="57" t="n">
        <f aca="false">E33+F33</f>
        <v>0</v>
      </c>
    </row>
    <row r="34" customFormat="false" ht="11.25" hidden="false" customHeight="true" outlineLevel="0" collapsed="false"/>
    <row r="35" customFormat="false" ht="11.25" hidden="false" customHeight="true" outlineLevel="0" collapsed="false">
      <c r="C35" s="72" t="s">
        <v>130</v>
      </c>
    </row>
    <row r="36" customFormat="false" ht="11.25" hidden="false" customHeight="true" outlineLevel="0" collapsed="false">
      <c r="C36" s="56" t="s">
        <v>131</v>
      </c>
      <c r="E36" s="73" t="n">
        <v>0</v>
      </c>
      <c r="F36" s="73" t="n">
        <v>0</v>
      </c>
      <c r="J36" s="57" t="n">
        <f aca="false">E36+F36</f>
        <v>0</v>
      </c>
    </row>
    <row r="37" customFormat="false" ht="11.25" hidden="false" customHeight="true" outlineLevel="0" collapsed="false">
      <c r="C37" s="56" t="s">
        <v>132</v>
      </c>
      <c r="E37" s="73" t="n">
        <v>0</v>
      </c>
      <c r="J37" s="57" t="n">
        <f aca="false">E37+F37</f>
        <v>0</v>
      </c>
    </row>
    <row r="38" customFormat="false" ht="11.25" hidden="false" customHeight="true" outlineLevel="0" collapsed="false">
      <c r="C38" s="56" t="s">
        <v>133</v>
      </c>
      <c r="E38" s="75" t="n">
        <v>0</v>
      </c>
      <c r="F38" s="76"/>
      <c r="J38" s="57" t="n">
        <f aca="false">E38+F38</f>
        <v>0</v>
      </c>
    </row>
    <row r="39" customFormat="false" ht="11.25" hidden="false" customHeight="true" outlineLevel="0" collapsed="false">
      <c r="C39" s="56" t="s">
        <v>134</v>
      </c>
      <c r="E39" s="56" t="n">
        <f aca="false">SUM(E36:E38)</f>
        <v>0</v>
      </c>
      <c r="F39" s="56" t="n">
        <f aca="false">SUM(F36:F38)</f>
        <v>0</v>
      </c>
      <c r="J39" s="57" t="n">
        <f aca="false">E39+F39</f>
        <v>0</v>
      </c>
    </row>
    <row r="40" customFormat="false" ht="11.25" hidden="false" customHeight="true" outlineLevel="0" collapsed="false">
      <c r="C40" s="56" t="s">
        <v>135</v>
      </c>
      <c r="E40" s="75" t="n">
        <v>0</v>
      </c>
      <c r="F40" s="75" t="n">
        <v>0</v>
      </c>
      <c r="G40" s="81"/>
      <c r="H40" s="81"/>
      <c r="I40" s="81"/>
      <c r="J40" s="57" t="n">
        <f aca="false">E40+F40</f>
        <v>0</v>
      </c>
    </row>
    <row r="41" customFormat="false" ht="11.25" hidden="false" customHeight="true" outlineLevel="0" collapsed="false">
      <c r="C41" s="56" t="s">
        <v>136</v>
      </c>
      <c r="E41" s="56" t="n">
        <f aca="false">SUM(E39:E40)</f>
        <v>0</v>
      </c>
      <c r="F41" s="56" t="n">
        <f aca="false">SUM(F39:F40)</f>
        <v>0</v>
      </c>
      <c r="J41" s="57" t="n">
        <f aca="false">E41+F41</f>
        <v>0</v>
      </c>
    </row>
    <row r="42" customFormat="false" ht="11.25" hidden="false" customHeight="true" outlineLevel="0" collapsed="false">
      <c r="C42" s="56" t="s">
        <v>137</v>
      </c>
      <c r="E42" s="73" t="n">
        <v>0</v>
      </c>
      <c r="F42" s="73" t="n">
        <v>0</v>
      </c>
      <c r="J42" s="57" t="n">
        <f aca="false">E42+F42</f>
        <v>0</v>
      </c>
    </row>
    <row r="43" customFormat="false" ht="11.25" hidden="false" customHeight="true" outlineLevel="0" collapsed="false">
      <c r="C43" s="56" t="s">
        <v>138</v>
      </c>
      <c r="E43" s="73" t="n">
        <v>0</v>
      </c>
      <c r="F43" s="73" t="n">
        <v>0</v>
      </c>
      <c r="G43" s="81"/>
      <c r="H43" s="81"/>
      <c r="I43" s="81"/>
      <c r="J43" s="57" t="n">
        <f aca="false">E43+F43</f>
        <v>0</v>
      </c>
    </row>
    <row r="44" customFormat="false" ht="11.25" hidden="false" customHeight="true" outlineLevel="0" collapsed="false">
      <c r="C44" s="72" t="s">
        <v>129</v>
      </c>
      <c r="E44" s="78" t="n">
        <f aca="false">IF(E33-(E41+E42+E43)=0,E41+E42+E43,"Error")</f>
        <v>0</v>
      </c>
      <c r="F44" s="78" t="n">
        <f aca="false">SUM(F41:F43)</f>
        <v>0</v>
      </c>
      <c r="G44" s="80" t="str">
        <f aca="false">IF(AND(E44&lt;&gt;0,F44&lt;&gt;0),"Select ONE column for data entry"," ")</f>
        <v> </v>
      </c>
      <c r="H44" s="81"/>
      <c r="I44" s="81"/>
      <c r="J44" s="57" t="n">
        <f aca="false">E44+F44</f>
        <v>0</v>
      </c>
    </row>
    <row r="45" customFormat="false" ht="11.25" hidden="false" customHeight="true" outlineLevel="0" collapsed="false">
      <c r="E45" s="82" t="n">
        <f aca="false">E33-(E41+E42+E43)</f>
        <v>0</v>
      </c>
      <c r="F45" s="82" t="n">
        <f aca="false">F33-(F41+F42+F43)</f>
        <v>0</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sheetData>
  <sheetProtection sheet="true" objects="true" scenarios="true" formatCells="false" formatColumns="false" formatRows="false"/>
  <mergeCells count="1">
    <mergeCell ref="C4:F4"/>
  </mergeCells>
  <conditionalFormatting sqref="E45:I45">
    <cfRule type="cellIs" priority="2" operator="notEqual" aboveAverage="0" equalAverage="0" bottom="0" percent="0" rank="0" text="" dxfId="0">
      <formula>0</formula>
    </cfRule>
  </conditionalFormatting>
  <printOptions headings="false" gridLines="false" gridLinesSet="true" horizontalCentered="true" verticalCentered="tru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true" outlineLevel="0" max="1" min="1" style="83" width="2.7"/>
    <col collapsed="false" customWidth="true" hidden="false" outlineLevel="0" max="2" min="2" style="84" width="2.7"/>
    <col collapsed="false" customWidth="true" hidden="false" outlineLevel="0" max="3" min="3" style="85" width="30.7"/>
    <col collapsed="false" customWidth="true" hidden="false" outlineLevel="0" max="4" min="4" style="83" width="12.7"/>
    <col collapsed="false" customWidth="true" hidden="false" outlineLevel="0" max="24" min="5" style="85" width="9.7"/>
    <col collapsed="false" customWidth="false" hidden="false" outlineLevel="0" max="257" min="25" style="85" width="9.13"/>
  </cols>
  <sheetData>
    <row r="1" customFormat="false" ht="11.25" hidden="false" customHeight="true" outlineLevel="0" collapsed="false">
      <c r="B1" s="86"/>
      <c r="C1" s="62" t="str">
        <f aca="false">OpenTB!C1</f>
        <v>BUSINESS NAME</v>
      </c>
      <c r="E1" s="60"/>
      <c r="F1" s="60"/>
      <c r="G1" s="60"/>
      <c r="H1" s="60"/>
      <c r="I1" s="60"/>
      <c r="J1" s="60"/>
      <c r="K1" s="60"/>
      <c r="L1" s="60"/>
      <c r="M1" s="60"/>
      <c r="N1" s="60"/>
      <c r="O1" s="60"/>
      <c r="P1" s="60"/>
      <c r="Q1" s="60"/>
      <c r="R1" s="60"/>
      <c r="S1" s="60"/>
      <c r="T1" s="60"/>
      <c r="U1" s="60"/>
      <c r="V1" s="60"/>
      <c r="W1" s="60"/>
      <c r="X1" s="60"/>
    </row>
    <row r="2" customFormat="false" ht="11.25" hidden="false" customHeight="true" outlineLevel="0" collapsed="false">
      <c r="B2" s="87"/>
      <c r="C2" s="87" t="s">
        <v>139</v>
      </c>
    </row>
    <row r="3" customFormat="false" ht="11.25" hidden="false" customHeight="true" outlineLevel="0" collapsed="false">
      <c r="D3" s="88" t="s">
        <v>140</v>
      </c>
      <c r="E3" s="89" t="s">
        <v>141</v>
      </c>
      <c r="F3" s="89" t="s">
        <v>142</v>
      </c>
      <c r="G3" s="89" t="str">
        <f aca="false">F3</f>
        <v>Fc Year1</v>
      </c>
      <c r="H3" s="89" t="str">
        <f aca="false">G3</f>
        <v>Fc Year1</v>
      </c>
      <c r="I3" s="89" t="str">
        <f aca="false">H3</f>
        <v>Fc Year1</v>
      </c>
      <c r="J3" s="89" t="str">
        <f aca="false">I3</f>
        <v>Fc Year1</v>
      </c>
      <c r="K3" s="89" t="str">
        <f aca="false">J3</f>
        <v>Fc Year1</v>
      </c>
      <c r="L3" s="89" t="str">
        <f aca="false">K3</f>
        <v>Fc Year1</v>
      </c>
      <c r="M3" s="89" t="str">
        <f aca="false">L3</f>
        <v>Fc Year1</v>
      </c>
      <c r="N3" s="89" t="str">
        <f aca="false">M3</f>
        <v>Fc Year1</v>
      </c>
      <c r="O3" s="89" t="str">
        <f aca="false">N3</f>
        <v>Fc Year1</v>
      </c>
      <c r="P3" s="89" t="str">
        <f aca="false">O3</f>
        <v>Fc Year1</v>
      </c>
      <c r="Q3" s="89" t="str">
        <f aca="false">P3</f>
        <v>Fc Year1</v>
      </c>
      <c r="R3" s="89" t="s">
        <v>143</v>
      </c>
      <c r="S3" s="89" t="str">
        <f aca="false">R3</f>
        <v>Fc Year2</v>
      </c>
      <c r="T3" s="89" t="str">
        <f aca="false">S3</f>
        <v>Fc Year2</v>
      </c>
      <c r="U3" s="89" t="str">
        <f aca="false">T3</f>
        <v>Fc Year2</v>
      </c>
      <c r="V3" s="89" t="s">
        <v>144</v>
      </c>
      <c r="W3" s="89" t="s">
        <v>145</v>
      </c>
      <c r="X3" s="89" t="s">
        <v>146</v>
      </c>
    </row>
    <row r="4" customFormat="false" ht="11.25" hidden="false" customHeight="true" outlineLevel="0" collapsed="false">
      <c r="D4" s="88"/>
      <c r="E4" s="90" t="s">
        <v>147</v>
      </c>
      <c r="F4" s="89" t="s">
        <v>148</v>
      </c>
      <c r="G4" s="89" t="s">
        <v>149</v>
      </c>
      <c r="H4" s="89" t="s">
        <v>150</v>
      </c>
      <c r="I4" s="89" t="s">
        <v>151</v>
      </c>
      <c r="J4" s="89" t="s">
        <v>152</v>
      </c>
      <c r="K4" s="89" t="s">
        <v>153</v>
      </c>
      <c r="L4" s="89" t="s">
        <v>154</v>
      </c>
      <c r="M4" s="89" t="s">
        <v>155</v>
      </c>
      <c r="N4" s="89" t="s">
        <v>156</v>
      </c>
      <c r="O4" s="89" t="s">
        <v>157</v>
      </c>
      <c r="P4" s="89" t="s">
        <v>158</v>
      </c>
      <c r="Q4" s="89" t="s">
        <v>159</v>
      </c>
      <c r="R4" s="89" t="s">
        <v>160</v>
      </c>
      <c r="S4" s="89" t="s">
        <v>161</v>
      </c>
      <c r="T4" s="89" t="s">
        <v>162</v>
      </c>
      <c r="U4" s="89" t="s">
        <v>163</v>
      </c>
      <c r="V4" s="89"/>
      <c r="W4" s="89"/>
      <c r="X4" s="89"/>
    </row>
    <row r="5" customFormat="false" ht="11.25" hidden="false" customHeight="true" outlineLevel="0" collapsed="false"/>
    <row r="6" customFormat="false" ht="11.25" hidden="false" customHeight="true" outlineLevel="0" collapsed="false">
      <c r="B6" s="91" t="s">
        <v>164</v>
      </c>
      <c r="C6" s="92" t="s">
        <v>165</v>
      </c>
    </row>
    <row r="7" customFormat="false" ht="11.25" hidden="false" customHeight="true" outlineLevel="0" collapsed="false">
      <c r="B7" s="84" t="n">
        <v>1</v>
      </c>
      <c r="C7" s="85" t="s">
        <v>166</v>
      </c>
      <c r="D7" s="83" t="s">
        <v>167</v>
      </c>
      <c r="E7" s="85" t="n">
        <f aca="false">SUM(F7:Q7)</f>
        <v>360</v>
      </c>
      <c r="F7" s="93" t="n">
        <v>30</v>
      </c>
      <c r="G7" s="93" t="n">
        <v>30</v>
      </c>
      <c r="H7" s="93" t="n">
        <v>30</v>
      </c>
      <c r="I7" s="93" t="n">
        <v>30</v>
      </c>
      <c r="J7" s="93" t="n">
        <v>30</v>
      </c>
      <c r="K7" s="93" t="n">
        <v>30</v>
      </c>
      <c r="L7" s="93" t="n">
        <v>30</v>
      </c>
      <c r="M7" s="93" t="n">
        <v>30</v>
      </c>
      <c r="N7" s="93" t="n">
        <v>30</v>
      </c>
      <c r="O7" s="93" t="n">
        <v>30</v>
      </c>
      <c r="P7" s="93" t="n">
        <v>30</v>
      </c>
      <c r="Q7" s="93" t="n">
        <v>30</v>
      </c>
      <c r="R7" s="85" t="n">
        <f aca="false">SUM(F7:H7)</f>
        <v>90</v>
      </c>
      <c r="S7" s="85" t="n">
        <f aca="false">SUM(I7:K7)</f>
        <v>90</v>
      </c>
      <c r="T7" s="85" t="n">
        <f aca="false">SUM(L7:N7)</f>
        <v>90</v>
      </c>
      <c r="U7" s="85" t="n">
        <f aca="false">SUM(O7:Q7)</f>
        <v>90</v>
      </c>
      <c r="V7" s="85" t="n">
        <f aca="false">E7</f>
        <v>360</v>
      </c>
      <c r="W7" s="85" t="n">
        <f aca="false">V7</f>
        <v>360</v>
      </c>
      <c r="X7" s="85" t="n">
        <f aca="false">W7</f>
        <v>360</v>
      </c>
    </row>
    <row r="8" customFormat="false" ht="11.25" hidden="false" customHeight="true" outlineLevel="0" collapsed="false">
      <c r="B8" s="84" t="n">
        <f aca="false">B7+1</f>
        <v>2</v>
      </c>
      <c r="C8" s="85" t="s">
        <v>168</v>
      </c>
      <c r="D8" s="83" t="s">
        <v>167</v>
      </c>
      <c r="E8" s="85" t="n">
        <f aca="false">E7</f>
        <v>360</v>
      </c>
      <c r="F8" s="85" t="n">
        <f aca="false">F7</f>
        <v>30</v>
      </c>
      <c r="G8" s="85" t="n">
        <f aca="false">F8+G7</f>
        <v>60</v>
      </c>
      <c r="H8" s="85" t="n">
        <f aca="false">G8+H7</f>
        <v>90</v>
      </c>
      <c r="I8" s="85" t="n">
        <f aca="false">H8+I7</f>
        <v>120</v>
      </c>
      <c r="J8" s="85" t="n">
        <f aca="false">I8+J7</f>
        <v>150</v>
      </c>
      <c r="K8" s="85" t="n">
        <f aca="false">J8+K7</f>
        <v>180</v>
      </c>
      <c r="L8" s="85" t="n">
        <f aca="false">K8+L7</f>
        <v>210</v>
      </c>
      <c r="M8" s="85" t="n">
        <f aca="false">L8+M7</f>
        <v>240</v>
      </c>
      <c r="N8" s="85" t="n">
        <f aca="false">M8+N7</f>
        <v>270</v>
      </c>
      <c r="O8" s="85" t="n">
        <f aca="false">N8+O7</f>
        <v>300</v>
      </c>
      <c r="P8" s="85" t="n">
        <f aca="false">O8+P7</f>
        <v>330</v>
      </c>
      <c r="Q8" s="85" t="n">
        <f aca="false">P8+Q7</f>
        <v>360</v>
      </c>
      <c r="R8" s="85" t="n">
        <f aca="false">R7</f>
        <v>90</v>
      </c>
      <c r="S8" s="85" t="n">
        <f aca="false">R8+S7</f>
        <v>180</v>
      </c>
      <c r="T8" s="85" t="n">
        <f aca="false">S8+T7</f>
        <v>270</v>
      </c>
      <c r="U8" s="85" t="n">
        <f aca="false">T8+U7</f>
        <v>360</v>
      </c>
      <c r="V8" s="85" t="n">
        <f aca="false">V7</f>
        <v>360</v>
      </c>
      <c r="W8" s="85" t="n">
        <f aca="false">W7</f>
        <v>360</v>
      </c>
      <c r="X8" s="85" t="n">
        <f aca="false">X7</f>
        <v>360</v>
      </c>
    </row>
    <row r="9" customFormat="false" ht="11.25" hidden="false" customHeight="true" outlineLevel="0" collapsed="false">
      <c r="B9" s="84" t="n">
        <f aca="false">B8+1</f>
        <v>3</v>
      </c>
      <c r="C9" s="85" t="s">
        <v>169</v>
      </c>
      <c r="D9" s="83" t="s">
        <v>170</v>
      </c>
      <c r="E9" s="85" t="n">
        <v>12</v>
      </c>
      <c r="F9" s="85" t="n">
        <v>1</v>
      </c>
      <c r="G9" s="85" t="n">
        <v>1</v>
      </c>
      <c r="H9" s="85" t="n">
        <v>1</v>
      </c>
      <c r="I9" s="85" t="n">
        <v>1</v>
      </c>
      <c r="J9" s="85" t="n">
        <v>1</v>
      </c>
      <c r="K9" s="85" t="n">
        <v>1</v>
      </c>
      <c r="L9" s="85" t="n">
        <v>1</v>
      </c>
      <c r="M9" s="85" t="n">
        <v>1</v>
      </c>
      <c r="N9" s="85" t="n">
        <v>1</v>
      </c>
      <c r="O9" s="85" t="n">
        <v>1</v>
      </c>
      <c r="P9" s="85" t="n">
        <v>1</v>
      </c>
      <c r="Q9" s="85" t="n">
        <v>1</v>
      </c>
      <c r="R9" s="85" t="n">
        <v>3</v>
      </c>
      <c r="S9" s="85" t="n">
        <v>3</v>
      </c>
      <c r="T9" s="85" t="n">
        <v>3</v>
      </c>
      <c r="U9" s="85" t="n">
        <v>3</v>
      </c>
      <c r="V9" s="85" t="n">
        <v>12</v>
      </c>
      <c r="W9" s="85" t="n">
        <v>12</v>
      </c>
      <c r="X9" s="85" t="n">
        <v>12</v>
      </c>
    </row>
    <row r="10" customFormat="false" ht="11.25" hidden="false" customHeight="true" outlineLevel="0" collapsed="false">
      <c r="B10" s="84" t="n">
        <f aca="false">B9+1</f>
        <v>4</v>
      </c>
      <c r="C10" s="85" t="s">
        <v>171</v>
      </c>
      <c r="D10" s="83" t="s">
        <v>170</v>
      </c>
      <c r="E10" s="85" t="n">
        <v>12</v>
      </c>
      <c r="F10" s="85" t="n">
        <v>1</v>
      </c>
      <c r="G10" s="85" t="n">
        <f aca="false">F10+G9</f>
        <v>2</v>
      </c>
      <c r="H10" s="85" t="n">
        <f aca="false">G10+H9</f>
        <v>3</v>
      </c>
      <c r="I10" s="85" t="n">
        <f aca="false">H10+I9</f>
        <v>4</v>
      </c>
      <c r="J10" s="85" t="n">
        <f aca="false">I10+J9</f>
        <v>5</v>
      </c>
      <c r="K10" s="85" t="n">
        <f aca="false">J10+K9</f>
        <v>6</v>
      </c>
      <c r="L10" s="85" t="n">
        <f aca="false">K10+L9</f>
        <v>7</v>
      </c>
      <c r="M10" s="85" t="n">
        <f aca="false">L10+M9</f>
        <v>8</v>
      </c>
      <c r="N10" s="85" t="n">
        <f aca="false">M10+N9</f>
        <v>9</v>
      </c>
      <c r="O10" s="85" t="n">
        <f aca="false">N10+O9</f>
        <v>10</v>
      </c>
      <c r="P10" s="85" t="n">
        <f aca="false">O10+P9</f>
        <v>11</v>
      </c>
      <c r="Q10" s="85" t="n">
        <f aca="false">P10+Q9</f>
        <v>12</v>
      </c>
      <c r="R10" s="85" t="n">
        <v>3</v>
      </c>
      <c r="S10" s="85" t="n">
        <f aca="false">R10+S9</f>
        <v>6</v>
      </c>
      <c r="T10" s="85" t="n">
        <f aca="false">S10+T9</f>
        <v>9</v>
      </c>
      <c r="U10" s="85" t="n">
        <f aca="false">T10+U9</f>
        <v>12</v>
      </c>
      <c r="V10" s="85" t="n">
        <v>12</v>
      </c>
      <c r="W10" s="85" t="n">
        <v>12</v>
      </c>
      <c r="X10" s="85" t="n">
        <v>12</v>
      </c>
    </row>
    <row r="11" customFormat="false" ht="11.25" hidden="false" customHeight="true" outlineLevel="0" collapsed="false">
      <c r="C11" s="94"/>
    </row>
    <row r="12" customFormat="false" ht="11.25" hidden="false" customHeight="true" outlineLevel="0" collapsed="false">
      <c r="B12" s="91" t="s">
        <v>172</v>
      </c>
      <c r="C12" s="92" t="s">
        <v>173</v>
      </c>
    </row>
    <row r="13" customFormat="false" ht="11.25" hidden="false" customHeight="true" outlineLevel="0" collapsed="false">
      <c r="B13" s="84" t="n">
        <f aca="false">B10+1</f>
        <v>5</v>
      </c>
      <c r="C13" s="85" t="s">
        <v>174</v>
      </c>
      <c r="D13" s="83" t="str">
        <f aca="false">OpenTB!$E$6</f>
        <v>R</v>
      </c>
      <c r="F13" s="95" t="n">
        <v>0</v>
      </c>
      <c r="G13" s="95" t="n">
        <v>0</v>
      </c>
      <c r="H13" s="95" t="n">
        <v>0</v>
      </c>
      <c r="I13" s="95" t="n">
        <v>0</v>
      </c>
      <c r="J13" s="95" t="n">
        <v>0</v>
      </c>
      <c r="K13" s="95" t="n">
        <v>0</v>
      </c>
      <c r="L13" s="95" t="n">
        <v>0</v>
      </c>
      <c r="M13" s="95" t="n">
        <v>0</v>
      </c>
      <c r="N13" s="95" t="n">
        <v>0</v>
      </c>
      <c r="O13" s="95" t="n">
        <v>0</v>
      </c>
      <c r="P13" s="95" t="n">
        <v>0</v>
      </c>
      <c r="Q13" s="95" t="n">
        <v>0</v>
      </c>
      <c r="R13" s="95" t="n">
        <v>0</v>
      </c>
      <c r="S13" s="95" t="n">
        <v>0</v>
      </c>
      <c r="T13" s="95" t="n">
        <v>0</v>
      </c>
      <c r="U13" s="95" t="n">
        <v>0</v>
      </c>
      <c r="V13" s="95" t="n">
        <v>0</v>
      </c>
      <c r="W13" s="95" t="n">
        <v>0</v>
      </c>
      <c r="X13" s="95" t="n">
        <v>0</v>
      </c>
    </row>
    <row r="14" customFormat="false" ht="11.25" hidden="false" customHeight="true" outlineLevel="0" collapsed="false">
      <c r="F14" s="96"/>
      <c r="G14" s="96"/>
      <c r="H14" s="96"/>
      <c r="I14" s="96"/>
      <c r="J14" s="96"/>
      <c r="K14" s="96"/>
      <c r="L14" s="96"/>
      <c r="M14" s="96"/>
      <c r="N14" s="96"/>
      <c r="O14" s="96"/>
      <c r="P14" s="96"/>
      <c r="Q14" s="96"/>
      <c r="R14" s="96"/>
      <c r="S14" s="96"/>
      <c r="T14" s="96"/>
      <c r="U14" s="96"/>
      <c r="V14" s="96"/>
      <c r="W14" s="96"/>
      <c r="X14" s="96"/>
    </row>
    <row r="15" customFormat="false" ht="11.25" hidden="false" customHeight="true" outlineLevel="0" collapsed="false">
      <c r="B15" s="84" t="n">
        <f aca="false">B13+1</f>
        <v>6</v>
      </c>
      <c r="C15" s="85" t="s">
        <v>175</v>
      </c>
      <c r="D15" s="83" t="str">
        <f aca="false">OpenTB!$E$6</f>
        <v>R</v>
      </c>
      <c r="F15" s="95" t="n">
        <v>0</v>
      </c>
      <c r="G15" s="95" t="n">
        <v>0</v>
      </c>
      <c r="H15" s="95" t="n">
        <v>0</v>
      </c>
      <c r="I15" s="95" t="n">
        <v>0</v>
      </c>
      <c r="J15" s="95" t="n">
        <v>0</v>
      </c>
      <c r="K15" s="95" t="n">
        <v>0</v>
      </c>
      <c r="L15" s="95" t="n">
        <v>0</v>
      </c>
      <c r="M15" s="95" t="n">
        <v>0</v>
      </c>
      <c r="N15" s="95" t="n">
        <v>0</v>
      </c>
      <c r="O15" s="95" t="n">
        <v>0</v>
      </c>
      <c r="P15" s="95" t="n">
        <v>0</v>
      </c>
      <c r="Q15" s="95" t="n">
        <v>0</v>
      </c>
      <c r="R15" s="95" t="n">
        <v>0</v>
      </c>
      <c r="S15" s="95" t="n">
        <v>0</v>
      </c>
      <c r="T15" s="95" t="n">
        <v>0</v>
      </c>
      <c r="U15" s="95" t="n">
        <v>0</v>
      </c>
      <c r="V15" s="95" t="n">
        <v>0</v>
      </c>
      <c r="W15" s="95" t="n">
        <v>0</v>
      </c>
      <c r="X15" s="95" t="n">
        <v>0</v>
      </c>
    </row>
    <row r="16" customFormat="false" ht="11.25" hidden="false" customHeight="true" outlineLevel="0" collapsed="false"/>
    <row r="17" customFormat="false" ht="11.25" hidden="false" customHeight="true" outlineLevel="0" collapsed="false">
      <c r="B17" s="84" t="n">
        <f aca="false">B15+1</f>
        <v>7</v>
      </c>
      <c r="C17" s="85" t="s">
        <v>176</v>
      </c>
      <c r="F17" s="97" t="s">
        <v>177</v>
      </c>
    </row>
    <row r="18" customFormat="false" ht="11.25" hidden="false" customHeight="true" outlineLevel="0" collapsed="false"/>
    <row r="19" customFormat="false" ht="11.25" hidden="false" customHeight="true" outlineLevel="0" collapsed="false">
      <c r="B19" s="84" t="n">
        <f aca="false">B17+1</f>
        <v>8</v>
      </c>
      <c r="C19" s="85" t="s">
        <v>178</v>
      </c>
      <c r="D19" s="83" t="str">
        <f aca="false">OpenTB!$E$6</f>
        <v>R</v>
      </c>
      <c r="F19" s="95" t="n">
        <v>0</v>
      </c>
      <c r="G19" s="95" t="n">
        <v>0</v>
      </c>
      <c r="H19" s="95" t="n">
        <v>0</v>
      </c>
      <c r="I19" s="95" t="n">
        <v>0</v>
      </c>
      <c r="J19" s="95" t="n">
        <v>0</v>
      </c>
      <c r="K19" s="95" t="n">
        <v>0</v>
      </c>
      <c r="L19" s="95" t="n">
        <v>0</v>
      </c>
      <c r="M19" s="95" t="n">
        <v>0</v>
      </c>
      <c r="N19" s="95" t="n">
        <v>0</v>
      </c>
      <c r="O19" s="95" t="n">
        <v>0</v>
      </c>
      <c r="P19" s="95" t="n">
        <v>0</v>
      </c>
      <c r="Q19" s="95" t="n">
        <v>0</v>
      </c>
      <c r="R19" s="95" t="n">
        <v>0</v>
      </c>
      <c r="S19" s="95" t="n">
        <v>0</v>
      </c>
      <c r="T19" s="95" t="n">
        <v>0</v>
      </c>
      <c r="U19" s="95" t="n">
        <v>0</v>
      </c>
      <c r="V19" s="95" t="n">
        <v>0</v>
      </c>
      <c r="W19" s="95" t="n">
        <v>0</v>
      </c>
      <c r="X19" s="95" t="n">
        <v>0</v>
      </c>
    </row>
    <row r="20" customFormat="false" ht="11.25" hidden="false" customHeight="true" outlineLevel="0" collapsed="false"/>
    <row r="21" customFormat="false" ht="11.25" hidden="false" customHeight="true" outlineLevel="0" collapsed="false">
      <c r="B21" s="84" t="n">
        <f aca="false">B19+1</f>
        <v>9</v>
      </c>
      <c r="C21" s="85" t="s">
        <v>179</v>
      </c>
      <c r="D21" s="83" t="s">
        <v>180</v>
      </c>
      <c r="E21" s="60" t="str">
        <f aca="false">IF(IS!E9=0," ",BS!E14/IS!E9*Assume!E7)</f>
        <v> </v>
      </c>
      <c r="F21" s="95" t="n">
        <v>0</v>
      </c>
      <c r="G21" s="95" t="n">
        <f aca="false">F21</f>
        <v>0</v>
      </c>
      <c r="H21" s="95" t="n">
        <f aca="false">G21</f>
        <v>0</v>
      </c>
      <c r="I21" s="95" t="n">
        <f aca="false">H21</f>
        <v>0</v>
      </c>
      <c r="J21" s="95" t="n">
        <f aca="false">I21</f>
        <v>0</v>
      </c>
      <c r="K21" s="95" t="n">
        <f aca="false">J21</f>
        <v>0</v>
      </c>
      <c r="L21" s="95" t="n">
        <f aca="false">K21</f>
        <v>0</v>
      </c>
      <c r="M21" s="95" t="n">
        <f aca="false">L21</f>
        <v>0</v>
      </c>
      <c r="N21" s="95" t="n">
        <f aca="false">M21</f>
        <v>0</v>
      </c>
      <c r="O21" s="95" t="n">
        <f aca="false">N21</f>
        <v>0</v>
      </c>
      <c r="P21" s="95" t="n">
        <f aca="false">O21</f>
        <v>0</v>
      </c>
      <c r="Q21" s="95" t="n">
        <f aca="false">P21</f>
        <v>0</v>
      </c>
      <c r="R21" s="95" t="n">
        <f aca="false">Q21</f>
        <v>0</v>
      </c>
      <c r="S21" s="95" t="n">
        <f aca="false">R21</f>
        <v>0</v>
      </c>
      <c r="T21" s="95" t="n">
        <f aca="false">S21</f>
        <v>0</v>
      </c>
      <c r="U21" s="95" t="n">
        <f aca="false">T21</f>
        <v>0</v>
      </c>
      <c r="V21" s="95" t="n">
        <f aca="false">U21</f>
        <v>0</v>
      </c>
      <c r="W21" s="95" t="n">
        <f aca="false">V21</f>
        <v>0</v>
      </c>
      <c r="X21" s="95" t="n">
        <f aca="false">W21</f>
        <v>0</v>
      </c>
    </row>
    <row r="22" customFormat="false" ht="11.25" hidden="false" customHeight="true" outlineLevel="0" collapsed="false"/>
    <row r="23" customFormat="false" ht="11.25" hidden="false" customHeight="true" outlineLevel="0" collapsed="false">
      <c r="C23" s="98" t="s">
        <v>181</v>
      </c>
    </row>
    <row r="24" customFormat="false" ht="11.25" hidden="false" customHeight="true" outlineLevel="0" collapsed="false">
      <c r="B24" s="84" t="n">
        <f aca="false">B21+1</f>
        <v>10</v>
      </c>
      <c r="C24" s="85" t="s">
        <v>182</v>
      </c>
      <c r="D24" s="83" t="s">
        <v>183</v>
      </c>
      <c r="E24" s="99"/>
      <c r="F24" s="100" t="n">
        <v>0.6</v>
      </c>
      <c r="G24" s="100" t="n">
        <v>0.4</v>
      </c>
      <c r="H24" s="100" t="n">
        <v>0</v>
      </c>
      <c r="I24" s="100" t="n">
        <v>0</v>
      </c>
      <c r="J24" s="101" t="n">
        <f aca="false">SUM(F24:I24)</f>
        <v>1</v>
      </c>
    </row>
    <row r="25" customFormat="false" ht="11.25" hidden="false" customHeight="true" outlineLevel="0" collapsed="false">
      <c r="E25" s="102"/>
      <c r="F25" s="102" t="str">
        <f aca="false">IF(SUM(F24:I24)=1," ","The cells above must add up to 100% and all %s must be positive")</f>
        <v> </v>
      </c>
    </row>
    <row r="26" customFormat="false" ht="11.25" hidden="false" customHeight="true" outlineLevel="0" collapsed="false">
      <c r="B26" s="84" t="n">
        <f aca="false">B24+1</f>
        <v>11</v>
      </c>
      <c r="C26" s="85" t="s">
        <v>184</v>
      </c>
    </row>
    <row r="27" customFormat="false" ht="11.25" hidden="false" customHeight="true" outlineLevel="0" collapsed="false">
      <c r="C27" s="85" t="s">
        <v>22</v>
      </c>
      <c r="D27" s="83" t="s">
        <v>185</v>
      </c>
      <c r="F27" s="100" t="n">
        <v>0</v>
      </c>
      <c r="G27" s="100" t="n">
        <f aca="false">F27</f>
        <v>0</v>
      </c>
      <c r="H27" s="100" t="n">
        <f aca="false">G27</f>
        <v>0</v>
      </c>
      <c r="I27" s="100" t="n">
        <f aca="false">H27</f>
        <v>0</v>
      </c>
      <c r="J27" s="100" t="n">
        <f aca="false">I27</f>
        <v>0</v>
      </c>
      <c r="K27" s="100" t="n">
        <f aca="false">J27</f>
        <v>0</v>
      </c>
      <c r="L27" s="100" t="n">
        <f aca="false">K27</f>
        <v>0</v>
      </c>
      <c r="M27" s="100" t="n">
        <f aca="false">L27</f>
        <v>0</v>
      </c>
      <c r="N27" s="100" t="n">
        <f aca="false">M27</f>
        <v>0</v>
      </c>
      <c r="O27" s="100" t="n">
        <f aca="false">N27</f>
        <v>0</v>
      </c>
      <c r="P27" s="100" t="n">
        <f aca="false">O27</f>
        <v>0</v>
      </c>
      <c r="Q27" s="100" t="n">
        <f aca="false">P27</f>
        <v>0</v>
      </c>
      <c r="R27" s="103" t="n">
        <f aca="false">Q27</f>
        <v>0</v>
      </c>
      <c r="S27" s="103" t="n">
        <f aca="false">R27</f>
        <v>0</v>
      </c>
      <c r="T27" s="103" t="n">
        <f aca="false">S27</f>
        <v>0</v>
      </c>
      <c r="U27" s="103" t="n">
        <f aca="false">T27</f>
        <v>0</v>
      </c>
      <c r="V27" s="103" t="n">
        <f aca="false">U27</f>
        <v>0</v>
      </c>
      <c r="W27" s="103" t="n">
        <f aca="false">V27</f>
        <v>0</v>
      </c>
      <c r="X27" s="103" t="n">
        <f aca="false">W27</f>
        <v>0</v>
      </c>
    </row>
    <row r="28" customFormat="false" ht="11.25" hidden="false" customHeight="true" outlineLevel="0" collapsed="false">
      <c r="C28" s="85" t="s">
        <v>186</v>
      </c>
      <c r="D28" s="83" t="s">
        <v>185</v>
      </c>
      <c r="F28" s="100" t="n">
        <v>1</v>
      </c>
      <c r="G28" s="100" t="n">
        <f aca="false">F28</f>
        <v>1</v>
      </c>
      <c r="H28" s="100" t="n">
        <f aca="false">G28</f>
        <v>1</v>
      </c>
      <c r="I28" s="100" t="n">
        <f aca="false">H28</f>
        <v>1</v>
      </c>
      <c r="J28" s="100" t="n">
        <f aca="false">I28</f>
        <v>1</v>
      </c>
      <c r="K28" s="100" t="n">
        <f aca="false">J28</f>
        <v>1</v>
      </c>
      <c r="L28" s="100" t="n">
        <f aca="false">K28</f>
        <v>1</v>
      </c>
      <c r="M28" s="100" t="n">
        <f aca="false">L28</f>
        <v>1</v>
      </c>
      <c r="N28" s="100" t="n">
        <f aca="false">M28</f>
        <v>1</v>
      </c>
      <c r="O28" s="100" t="n">
        <f aca="false">N28</f>
        <v>1</v>
      </c>
      <c r="P28" s="100" t="n">
        <f aca="false">O28</f>
        <v>1</v>
      </c>
      <c r="Q28" s="100" t="n">
        <f aca="false">P28</f>
        <v>1</v>
      </c>
    </row>
    <row r="29" customFormat="false" ht="11.25" hidden="false" customHeight="true" outlineLevel="0" collapsed="false">
      <c r="C29" s="85" t="s">
        <v>187</v>
      </c>
      <c r="D29" s="83" t="s">
        <v>185</v>
      </c>
      <c r="F29" s="100" t="n">
        <v>0</v>
      </c>
      <c r="G29" s="100" t="n">
        <f aca="false">F29</f>
        <v>0</v>
      </c>
      <c r="H29" s="100" t="n">
        <f aca="false">G29</f>
        <v>0</v>
      </c>
      <c r="I29" s="100" t="n">
        <f aca="false">H29</f>
        <v>0</v>
      </c>
      <c r="J29" s="100" t="n">
        <f aca="false">I29</f>
        <v>0</v>
      </c>
      <c r="K29" s="100" t="n">
        <f aca="false">J29</f>
        <v>0</v>
      </c>
      <c r="L29" s="100" t="n">
        <f aca="false">K29</f>
        <v>0</v>
      </c>
      <c r="M29" s="100" t="n">
        <f aca="false">L29</f>
        <v>0</v>
      </c>
      <c r="N29" s="100" t="n">
        <f aca="false">M29</f>
        <v>0</v>
      </c>
      <c r="O29" s="100" t="n">
        <f aca="false">N29</f>
        <v>0</v>
      </c>
      <c r="P29" s="100" t="n">
        <f aca="false">O29</f>
        <v>0</v>
      </c>
      <c r="Q29" s="100" t="n">
        <f aca="false">P29</f>
        <v>0</v>
      </c>
    </row>
    <row r="30" customFormat="false" ht="11.25" hidden="false" customHeight="true" outlineLevel="0" collapsed="false">
      <c r="C30" s="85" t="s">
        <v>188</v>
      </c>
      <c r="D30" s="83" t="s">
        <v>185</v>
      </c>
      <c r="F30" s="100" t="n">
        <v>0</v>
      </c>
      <c r="G30" s="100" t="n">
        <f aca="false">F30</f>
        <v>0</v>
      </c>
      <c r="H30" s="100" t="n">
        <f aca="false">G30</f>
        <v>0</v>
      </c>
      <c r="I30" s="100" t="n">
        <f aca="false">H30</f>
        <v>0</v>
      </c>
      <c r="J30" s="100" t="n">
        <f aca="false">I30</f>
        <v>0</v>
      </c>
      <c r="K30" s="100" t="n">
        <f aca="false">J30</f>
        <v>0</v>
      </c>
      <c r="L30" s="100" t="n">
        <f aca="false">K30</f>
        <v>0</v>
      </c>
      <c r="M30" s="100" t="n">
        <f aca="false">L30</f>
        <v>0</v>
      </c>
      <c r="N30" s="100" t="n">
        <f aca="false">M30</f>
        <v>0</v>
      </c>
      <c r="O30" s="100" t="n">
        <f aca="false">N30</f>
        <v>0</v>
      </c>
      <c r="P30" s="100" t="n">
        <f aca="false">O30</f>
        <v>0</v>
      </c>
      <c r="Q30" s="100" t="n">
        <f aca="false">P30</f>
        <v>0</v>
      </c>
    </row>
    <row r="31" customFormat="false" ht="11.25" hidden="false" customHeight="true" outlineLevel="0" collapsed="false">
      <c r="C31" s="85" t="s">
        <v>189</v>
      </c>
      <c r="D31" s="83" t="s">
        <v>185</v>
      </c>
      <c r="F31" s="104" t="n">
        <f aca="false">IF(F32-F27-F28-F29-F30&lt;0,"Error",F32-F27-F28-F29-F30)</f>
        <v>0</v>
      </c>
      <c r="G31" s="104" t="n">
        <f aca="false">IF(G32-G27-G28-G29-G30&lt;0,"Error",G32-G27-G28-G29-G30)</f>
        <v>0</v>
      </c>
      <c r="H31" s="104" t="n">
        <f aca="false">IF(H32-H27-H28-H29-H30&lt;0,"Error",H32-H27-H28-H29-H30)</f>
        <v>0</v>
      </c>
      <c r="I31" s="104" t="n">
        <f aca="false">IF(I32-I27-I28-I29-I30&lt;0,"Error",I32-I27-I28-I29-I30)</f>
        <v>0</v>
      </c>
      <c r="J31" s="104" t="n">
        <f aca="false">IF(J32-J27-J28-J29-J30&lt;0,"Error",J32-J27-J28-J29-J30)</f>
        <v>0</v>
      </c>
      <c r="K31" s="104" t="n">
        <f aca="false">IF(K32-K27-K28-K29-K30&lt;0,"Error",K32-K27-K28-K29-K30)</f>
        <v>0</v>
      </c>
      <c r="L31" s="104" t="n">
        <f aca="false">IF(L32-L27-L28-L29-L30&lt;0,"Error",L32-L27-L28-L29-L30)</f>
        <v>0</v>
      </c>
      <c r="M31" s="104" t="n">
        <f aca="false">IF(M32-M27-M28-M29-M30&lt;0,"Error",M32-M27-M28-M29-M30)</f>
        <v>0</v>
      </c>
      <c r="N31" s="104" t="n">
        <f aca="false">IF(N32-N27-N28-N29-N30&lt;0,"Error",N32-N27-N28-N29-N30)</f>
        <v>0</v>
      </c>
      <c r="O31" s="104" t="n">
        <f aca="false">IF(O32-O27-O28-O29-O30&lt;0,"Error",O32-O27-O28-O29-O30)</f>
        <v>0</v>
      </c>
      <c r="P31" s="104" t="n">
        <f aca="false">IF(P32-P27-P28-P29-P30&lt;0,"Error",P32-P27-P28-P29-P30)</f>
        <v>0</v>
      </c>
      <c r="Q31" s="104" t="n">
        <f aca="false">IF(Q32-Q27-Q28-Q29-Q30&lt;0,"Error",Q32-Q27-Q28-Q29-Q30)</f>
        <v>0</v>
      </c>
    </row>
    <row r="32" customFormat="false" ht="11.25" hidden="false" customHeight="true" outlineLevel="0" collapsed="false">
      <c r="C32" s="85" t="s">
        <v>129</v>
      </c>
      <c r="D32" s="83" t="s">
        <v>185</v>
      </c>
      <c r="F32" s="105" t="n">
        <v>1</v>
      </c>
      <c r="G32" s="105" t="n">
        <v>1</v>
      </c>
      <c r="H32" s="105" t="n">
        <v>1</v>
      </c>
      <c r="I32" s="105" t="n">
        <v>1</v>
      </c>
      <c r="J32" s="105" t="n">
        <v>1</v>
      </c>
      <c r="K32" s="105" t="n">
        <v>1</v>
      </c>
      <c r="L32" s="105" t="n">
        <v>1</v>
      </c>
      <c r="M32" s="105" t="n">
        <v>1</v>
      </c>
      <c r="N32" s="105" t="n">
        <v>1</v>
      </c>
      <c r="O32" s="105" t="n">
        <v>1</v>
      </c>
      <c r="P32" s="105" t="n">
        <v>1</v>
      </c>
      <c r="Q32" s="105" t="n">
        <v>1</v>
      </c>
    </row>
    <row r="33" customFormat="false" ht="11.25" hidden="false" customHeight="true" outlineLevel="0" collapsed="false">
      <c r="F33" s="106" t="n">
        <f aca="false">1-SUM(F27:F31)</f>
        <v>0</v>
      </c>
    </row>
    <row r="34" customFormat="false" ht="11.25" hidden="false" customHeight="true" outlineLevel="0" collapsed="false">
      <c r="B34" s="84" t="n">
        <f aca="false">B26+1</f>
        <v>12</v>
      </c>
      <c r="C34" s="85" t="s">
        <v>190</v>
      </c>
      <c r="D34" s="83" t="s">
        <v>191</v>
      </c>
      <c r="F34" s="106"/>
      <c r="Q34" s="107" t="n">
        <f aca="false">IF(SUM(Accounts!L21:Q22)=0,0,(SUM(Accounts!L31:Q31)/SUM(L9:Q9))/SUM(Accounts!L21:Q22)*SUM(L7:Q7))</f>
        <v>0</v>
      </c>
      <c r="R34" s="108" t="n">
        <f aca="false">Q34</f>
        <v>0</v>
      </c>
      <c r="S34" s="108" t="n">
        <f aca="false">R34</f>
        <v>0</v>
      </c>
      <c r="T34" s="108" t="n">
        <f aca="false">S34</f>
        <v>0</v>
      </c>
      <c r="U34" s="108" t="n">
        <f aca="false">T34</f>
        <v>0</v>
      </c>
      <c r="V34" s="108" t="n">
        <f aca="false">U34</f>
        <v>0</v>
      </c>
      <c r="W34" s="108" t="n">
        <f aca="false">V34</f>
        <v>0</v>
      </c>
      <c r="X34" s="108" t="n">
        <f aca="false">W34</f>
        <v>0</v>
      </c>
    </row>
    <row r="35" customFormat="false" ht="11.25" hidden="false" customHeight="true" outlineLevel="0" collapsed="false">
      <c r="F35" s="106"/>
    </row>
    <row r="36" customFormat="false" ht="11.25" hidden="false" customHeight="true" outlineLevel="0" collapsed="false">
      <c r="B36" s="84" t="n">
        <f aca="false">B34+1</f>
        <v>13</v>
      </c>
      <c r="C36" s="85" t="s">
        <v>192</v>
      </c>
      <c r="D36" s="83" t="s">
        <v>193</v>
      </c>
      <c r="F36" s="109" t="n">
        <v>0</v>
      </c>
      <c r="G36" s="110" t="n">
        <f aca="false">F36</f>
        <v>0</v>
      </c>
      <c r="H36" s="110" t="n">
        <f aca="false">G36</f>
        <v>0</v>
      </c>
      <c r="I36" s="110" t="n">
        <f aca="false">H36</f>
        <v>0</v>
      </c>
      <c r="J36" s="110" t="n">
        <f aca="false">I36</f>
        <v>0</v>
      </c>
      <c r="K36" s="110" t="n">
        <f aca="false">J36</f>
        <v>0</v>
      </c>
      <c r="L36" s="110" t="n">
        <f aca="false">K36</f>
        <v>0</v>
      </c>
      <c r="M36" s="110" t="n">
        <f aca="false">L36</f>
        <v>0</v>
      </c>
      <c r="N36" s="110" t="n">
        <f aca="false">M36</f>
        <v>0</v>
      </c>
      <c r="O36" s="110" t="n">
        <f aca="false">N36</f>
        <v>0</v>
      </c>
      <c r="P36" s="110" t="n">
        <f aca="false">O36</f>
        <v>0</v>
      </c>
      <c r="Q36" s="110" t="n">
        <f aca="false">P36</f>
        <v>0</v>
      </c>
      <c r="R36" s="110" t="n">
        <f aca="false">Q36</f>
        <v>0</v>
      </c>
      <c r="S36" s="110" t="n">
        <f aca="false">R36</f>
        <v>0</v>
      </c>
      <c r="T36" s="110" t="n">
        <f aca="false">S36</f>
        <v>0</v>
      </c>
      <c r="U36" s="110" t="n">
        <f aca="false">T36</f>
        <v>0</v>
      </c>
      <c r="V36" s="110" t="n">
        <f aca="false">U36</f>
        <v>0</v>
      </c>
      <c r="W36" s="110" t="n">
        <f aca="false">V36</f>
        <v>0</v>
      </c>
      <c r="X36" s="110" t="n">
        <f aca="false">W36</f>
        <v>0</v>
      </c>
    </row>
    <row r="37" customFormat="false" ht="11.25" hidden="false" customHeight="true" outlineLevel="0" collapsed="false">
      <c r="F37" s="106"/>
    </row>
    <row r="38" customFormat="false" ht="11.25" hidden="false" customHeight="true" outlineLevel="0" collapsed="false">
      <c r="B38" s="84" t="n">
        <f aca="false">B36+1</f>
        <v>14</v>
      </c>
      <c r="C38" s="85" t="s">
        <v>194</v>
      </c>
      <c r="D38" s="83" t="s">
        <v>195</v>
      </c>
      <c r="E38" s="111" t="str">
        <f aca="false">IF(BS!E16=0," ",-BS!E17/BS!E16)</f>
        <v> </v>
      </c>
      <c r="F38" s="109" t="n">
        <v>0</v>
      </c>
      <c r="G38" s="109" t="n">
        <f aca="false">F38</f>
        <v>0</v>
      </c>
      <c r="H38" s="109" t="n">
        <f aca="false">G38</f>
        <v>0</v>
      </c>
      <c r="I38" s="109" t="n">
        <f aca="false">H38</f>
        <v>0</v>
      </c>
      <c r="J38" s="109" t="n">
        <f aca="false">I38</f>
        <v>0</v>
      </c>
      <c r="K38" s="109" t="n">
        <f aca="false">J38</f>
        <v>0</v>
      </c>
      <c r="L38" s="109" t="n">
        <f aca="false">K38</f>
        <v>0</v>
      </c>
      <c r="M38" s="109" t="n">
        <f aca="false">L38</f>
        <v>0</v>
      </c>
      <c r="N38" s="109" t="n">
        <f aca="false">M38</f>
        <v>0</v>
      </c>
      <c r="O38" s="109" t="n">
        <f aca="false">N38</f>
        <v>0</v>
      </c>
      <c r="P38" s="109" t="n">
        <f aca="false">O38</f>
        <v>0</v>
      </c>
      <c r="Q38" s="109" t="n">
        <f aca="false">P38</f>
        <v>0</v>
      </c>
      <c r="R38" s="109" t="n">
        <f aca="false">Q38</f>
        <v>0</v>
      </c>
      <c r="S38" s="109" t="n">
        <f aca="false">R38</f>
        <v>0</v>
      </c>
      <c r="T38" s="109" t="n">
        <f aca="false">S38</f>
        <v>0</v>
      </c>
      <c r="U38" s="109" t="n">
        <f aca="false">T38</f>
        <v>0</v>
      </c>
      <c r="V38" s="109" t="n">
        <f aca="false">U38</f>
        <v>0</v>
      </c>
      <c r="W38" s="109" t="n">
        <f aca="false">V38</f>
        <v>0</v>
      </c>
      <c r="X38" s="109" t="n">
        <f aca="false">W38</f>
        <v>0</v>
      </c>
    </row>
    <row r="39" customFormat="false" ht="11.25" hidden="false" customHeight="true" outlineLevel="0" collapsed="false">
      <c r="E39" s="112"/>
      <c r="F39" s="112"/>
      <c r="G39" s="112"/>
      <c r="H39" s="112"/>
      <c r="I39" s="112"/>
      <c r="J39" s="112"/>
      <c r="K39" s="112"/>
      <c r="L39" s="112"/>
      <c r="M39" s="112"/>
      <c r="N39" s="112"/>
      <c r="O39" s="112"/>
      <c r="P39" s="112"/>
      <c r="Q39" s="112"/>
      <c r="R39" s="112"/>
      <c r="S39" s="112"/>
      <c r="T39" s="112"/>
      <c r="U39" s="112"/>
      <c r="V39" s="112"/>
      <c r="W39" s="112"/>
      <c r="X39" s="112"/>
    </row>
    <row r="40" customFormat="false" ht="11.25" hidden="false" customHeight="true" outlineLevel="0" collapsed="false">
      <c r="C40" s="98" t="s">
        <v>196</v>
      </c>
    </row>
    <row r="41" customFormat="false" ht="11.25" hidden="false" customHeight="true" outlineLevel="0" collapsed="false">
      <c r="B41" s="84" t="n">
        <f aca="false">B38+1</f>
        <v>15</v>
      </c>
      <c r="C41" s="85" t="s">
        <v>182</v>
      </c>
      <c r="D41" s="83" t="s">
        <v>183</v>
      </c>
      <c r="E41" s="99"/>
      <c r="F41" s="100" t="n">
        <v>0.6</v>
      </c>
      <c r="G41" s="100" t="n">
        <v>0.4</v>
      </c>
      <c r="H41" s="100" t="n">
        <v>0</v>
      </c>
      <c r="I41" s="100" t="n">
        <v>0</v>
      </c>
      <c r="J41" s="101" t="n">
        <f aca="false">SUM(F41:I41)</f>
        <v>1</v>
      </c>
    </row>
    <row r="42" customFormat="false" ht="11.25" hidden="false" customHeight="true" outlineLevel="0" collapsed="false">
      <c r="F42" s="102" t="str">
        <f aca="false">IF(SUM(F41:I41)=1," ","The cells above must add up to 100% and all %s must be positive")</f>
        <v> </v>
      </c>
    </row>
    <row r="43" customFormat="false" ht="11.25" hidden="false" customHeight="true" outlineLevel="0" collapsed="false">
      <c r="B43" s="84" t="n">
        <f aca="false">B41+1</f>
        <v>16</v>
      </c>
      <c r="C43" s="85" t="s">
        <v>197</v>
      </c>
    </row>
    <row r="44" customFormat="false" ht="11.25" hidden="false" customHeight="true" outlineLevel="0" collapsed="false">
      <c r="C44" s="85" t="s">
        <v>22</v>
      </c>
      <c r="D44" s="83" t="s">
        <v>198</v>
      </c>
      <c r="F44" s="100" t="n">
        <v>0</v>
      </c>
      <c r="G44" s="100" t="n">
        <f aca="false">F44</f>
        <v>0</v>
      </c>
      <c r="H44" s="100" t="n">
        <f aca="false">G44</f>
        <v>0</v>
      </c>
      <c r="I44" s="100" t="n">
        <f aca="false">H44</f>
        <v>0</v>
      </c>
      <c r="J44" s="100" t="n">
        <f aca="false">I44</f>
        <v>0</v>
      </c>
      <c r="K44" s="100" t="n">
        <f aca="false">J44</f>
        <v>0</v>
      </c>
      <c r="L44" s="100" t="n">
        <f aca="false">K44</f>
        <v>0</v>
      </c>
      <c r="M44" s="100" t="n">
        <f aca="false">L44</f>
        <v>0</v>
      </c>
      <c r="N44" s="100" t="n">
        <f aca="false">M44</f>
        <v>0</v>
      </c>
      <c r="O44" s="100" t="n">
        <f aca="false">N44</f>
        <v>0</v>
      </c>
      <c r="P44" s="100" t="n">
        <f aca="false">O44</f>
        <v>0</v>
      </c>
      <c r="Q44" s="100" t="n">
        <f aca="false">P44</f>
        <v>0</v>
      </c>
      <c r="R44" s="103" t="n">
        <f aca="false">Q44</f>
        <v>0</v>
      </c>
      <c r="S44" s="103" t="n">
        <f aca="false">R44</f>
        <v>0</v>
      </c>
      <c r="T44" s="103" t="n">
        <f aca="false">S44</f>
        <v>0</v>
      </c>
      <c r="U44" s="103" t="n">
        <f aca="false">T44</f>
        <v>0</v>
      </c>
      <c r="V44" s="103" t="n">
        <f aca="false">U44</f>
        <v>0</v>
      </c>
      <c r="W44" s="103" t="n">
        <f aca="false">V44</f>
        <v>0</v>
      </c>
      <c r="X44" s="103" t="n">
        <f aca="false">W44</f>
        <v>0</v>
      </c>
    </row>
    <row r="45" customFormat="false" ht="11.25" hidden="false" customHeight="true" outlineLevel="0" collapsed="false">
      <c r="C45" s="85" t="s">
        <v>186</v>
      </c>
      <c r="D45" s="83" t="s">
        <v>198</v>
      </c>
      <c r="F45" s="100" t="n">
        <v>1</v>
      </c>
      <c r="G45" s="100" t="n">
        <f aca="false">F45</f>
        <v>1</v>
      </c>
      <c r="H45" s="100" t="n">
        <f aca="false">G45</f>
        <v>1</v>
      </c>
      <c r="I45" s="100" t="n">
        <f aca="false">H45</f>
        <v>1</v>
      </c>
      <c r="J45" s="100" t="n">
        <f aca="false">I45</f>
        <v>1</v>
      </c>
      <c r="K45" s="100" t="n">
        <f aca="false">J45</f>
        <v>1</v>
      </c>
      <c r="L45" s="100" t="n">
        <f aca="false">K45</f>
        <v>1</v>
      </c>
      <c r="M45" s="100" t="n">
        <f aca="false">L45</f>
        <v>1</v>
      </c>
      <c r="N45" s="100" t="n">
        <f aca="false">M45</f>
        <v>1</v>
      </c>
      <c r="O45" s="100" t="n">
        <f aca="false">N45</f>
        <v>1</v>
      </c>
      <c r="P45" s="100" t="n">
        <f aca="false">O45</f>
        <v>1</v>
      </c>
      <c r="Q45" s="100" t="n">
        <f aca="false">P45</f>
        <v>1</v>
      </c>
    </row>
    <row r="46" customFormat="false" ht="11.25" hidden="false" customHeight="true" outlineLevel="0" collapsed="false">
      <c r="C46" s="85" t="s">
        <v>187</v>
      </c>
      <c r="D46" s="83" t="s">
        <v>198</v>
      </c>
      <c r="F46" s="100" t="n">
        <v>0</v>
      </c>
      <c r="G46" s="100" t="n">
        <f aca="false">F46</f>
        <v>0</v>
      </c>
      <c r="H46" s="100" t="n">
        <f aca="false">G46</f>
        <v>0</v>
      </c>
      <c r="I46" s="100" t="n">
        <f aca="false">H46</f>
        <v>0</v>
      </c>
      <c r="J46" s="100" t="n">
        <f aca="false">I46</f>
        <v>0</v>
      </c>
      <c r="K46" s="100" t="n">
        <f aca="false">J46</f>
        <v>0</v>
      </c>
      <c r="L46" s="100" t="n">
        <f aca="false">K46</f>
        <v>0</v>
      </c>
      <c r="M46" s="100" t="n">
        <f aca="false">L46</f>
        <v>0</v>
      </c>
      <c r="N46" s="100" t="n">
        <f aca="false">M46</f>
        <v>0</v>
      </c>
      <c r="O46" s="100" t="n">
        <f aca="false">N46</f>
        <v>0</v>
      </c>
      <c r="P46" s="100" t="n">
        <f aca="false">O46</f>
        <v>0</v>
      </c>
      <c r="Q46" s="100" t="n">
        <f aca="false">P46</f>
        <v>0</v>
      </c>
    </row>
    <row r="47" customFormat="false" ht="11.25" hidden="false" customHeight="true" outlineLevel="0" collapsed="false">
      <c r="C47" s="85" t="s">
        <v>188</v>
      </c>
      <c r="D47" s="83" t="s">
        <v>198</v>
      </c>
      <c r="F47" s="100" t="n">
        <v>0</v>
      </c>
      <c r="G47" s="100" t="n">
        <f aca="false">F47</f>
        <v>0</v>
      </c>
      <c r="H47" s="100" t="n">
        <f aca="false">G47</f>
        <v>0</v>
      </c>
      <c r="I47" s="100" t="n">
        <f aca="false">H47</f>
        <v>0</v>
      </c>
      <c r="J47" s="100" t="n">
        <f aca="false">I47</f>
        <v>0</v>
      </c>
      <c r="K47" s="100" t="n">
        <f aca="false">J47</f>
        <v>0</v>
      </c>
      <c r="L47" s="100" t="n">
        <f aca="false">K47</f>
        <v>0</v>
      </c>
      <c r="M47" s="100" t="n">
        <f aca="false">L47</f>
        <v>0</v>
      </c>
      <c r="N47" s="100" t="n">
        <f aca="false">M47</f>
        <v>0</v>
      </c>
      <c r="O47" s="100" t="n">
        <f aca="false">N47</f>
        <v>0</v>
      </c>
      <c r="P47" s="100" t="n">
        <f aca="false">O47</f>
        <v>0</v>
      </c>
      <c r="Q47" s="100" t="n">
        <f aca="false">P47</f>
        <v>0</v>
      </c>
    </row>
    <row r="48" customFormat="false" ht="11.25" hidden="false" customHeight="true" outlineLevel="0" collapsed="false">
      <c r="C48" s="85" t="s">
        <v>189</v>
      </c>
      <c r="D48" s="83" t="s">
        <v>198</v>
      </c>
      <c r="F48" s="104" t="n">
        <f aca="false">IF(F49-F44-F45-F46-F47&lt;0,"Error",F49-F44-F45-F46-F47)</f>
        <v>0</v>
      </c>
      <c r="G48" s="104" t="n">
        <f aca="false">IF(G49-G44-G45-G46-G47&lt;0,"Error",G49-G44-G45-G46-G47)</f>
        <v>0</v>
      </c>
      <c r="H48" s="104" t="n">
        <f aca="false">IF(H49-H44-H45-H46-H47&lt;0,"Error",H49-H44-H45-H46-H47)</f>
        <v>0</v>
      </c>
      <c r="I48" s="104" t="n">
        <f aca="false">IF(I49-I44-I45-I46-I47&lt;0,"Error",I49-I44-I45-I46-I47)</f>
        <v>0</v>
      </c>
      <c r="J48" s="104" t="n">
        <f aca="false">IF(J49-J44-J45-J46-J47&lt;0,"Error",J49-J44-J45-J46-J47)</f>
        <v>0</v>
      </c>
      <c r="K48" s="104" t="n">
        <f aca="false">IF(K49-K44-K45-K46-K47&lt;0,"Error",K49-K44-K45-K46-K47)</f>
        <v>0</v>
      </c>
      <c r="L48" s="104" t="n">
        <f aca="false">IF(L49-L44-L45-L46-L47&lt;0,"Error",L49-L44-L45-L46-L47)</f>
        <v>0</v>
      </c>
      <c r="M48" s="104" t="n">
        <f aca="false">IF(M49-M44-M45-M46-M47&lt;0,"Error",M49-M44-M45-M46-M47)</f>
        <v>0</v>
      </c>
      <c r="N48" s="104" t="n">
        <f aca="false">IF(N49-N44-N45-N46-N47&lt;0,"Error",N49-N44-N45-N46-N47)</f>
        <v>0</v>
      </c>
      <c r="O48" s="104" t="n">
        <f aca="false">IF(O49-O44-O45-O46-O47&lt;0,"Error",O49-O44-O45-O46-O47)</f>
        <v>0</v>
      </c>
      <c r="P48" s="104" t="n">
        <f aca="false">IF(P49-P44-P45-P46-P47&lt;0,"Error",P49-P44-P45-P46-P47)</f>
        <v>0</v>
      </c>
      <c r="Q48" s="104" t="n">
        <f aca="false">IF(Q49-Q44-Q45-Q46-Q47&lt;0,"Error",Q49-Q44-Q45-Q46-Q47)</f>
        <v>0</v>
      </c>
    </row>
    <row r="49" customFormat="false" ht="11.25" hidden="false" customHeight="true" outlineLevel="0" collapsed="false">
      <c r="C49" s="85" t="s">
        <v>129</v>
      </c>
      <c r="D49" s="83" t="s">
        <v>198</v>
      </c>
      <c r="F49" s="105" t="n">
        <v>1</v>
      </c>
      <c r="G49" s="105" t="n">
        <v>1</v>
      </c>
      <c r="H49" s="105" t="n">
        <v>1</v>
      </c>
      <c r="I49" s="105" t="n">
        <v>1</v>
      </c>
      <c r="J49" s="105" t="n">
        <v>1</v>
      </c>
      <c r="K49" s="105" t="n">
        <v>1</v>
      </c>
      <c r="L49" s="105" t="n">
        <v>1</v>
      </c>
      <c r="M49" s="105" t="n">
        <v>1</v>
      </c>
      <c r="N49" s="105" t="n">
        <v>1</v>
      </c>
      <c r="O49" s="105" t="n">
        <v>1</v>
      </c>
      <c r="P49" s="105" t="n">
        <v>1</v>
      </c>
      <c r="Q49" s="105" t="n">
        <v>1</v>
      </c>
    </row>
    <row r="50" customFormat="false" ht="11.25" hidden="false" customHeight="true" outlineLevel="0" collapsed="false"/>
    <row r="51" customFormat="false" ht="11.25" hidden="false" customHeight="true" outlineLevel="0" collapsed="false">
      <c r="B51" s="84" t="n">
        <f aca="false">B43+1</f>
        <v>17</v>
      </c>
      <c r="C51" s="85" t="s">
        <v>199</v>
      </c>
      <c r="D51" s="83" t="s">
        <v>200</v>
      </c>
      <c r="F51" s="106"/>
      <c r="Q51" s="107" t="n">
        <f aca="false">IF(SUM(Accounts!L54:Q55)=0,0,(SUM(Accounts!L64:Q64)/SUM(L9:Q9))/SUM(Accounts!L54:Q55)*SUM(L7:Q7))</f>
        <v>0</v>
      </c>
      <c r="R51" s="108" t="n">
        <f aca="false">Q51</f>
        <v>0</v>
      </c>
      <c r="S51" s="108" t="n">
        <f aca="false">R51</f>
        <v>0</v>
      </c>
      <c r="T51" s="108" t="n">
        <f aca="false">S51</f>
        <v>0</v>
      </c>
      <c r="U51" s="108" t="n">
        <f aca="false">T51</f>
        <v>0</v>
      </c>
      <c r="V51" s="108" t="n">
        <f aca="false">U51</f>
        <v>0</v>
      </c>
      <c r="W51" s="108" t="n">
        <f aca="false">V51</f>
        <v>0</v>
      </c>
      <c r="X51" s="108" t="n">
        <f aca="false">W51</f>
        <v>0</v>
      </c>
    </row>
    <row r="52" customFormat="false" ht="11.25" hidden="false" customHeight="true" outlineLevel="0" collapsed="false"/>
    <row r="53" customFormat="false" ht="11.25" hidden="false" customHeight="true" outlineLevel="0" collapsed="false">
      <c r="B53" s="84" t="n">
        <f aca="false">B51+1</f>
        <v>18</v>
      </c>
      <c r="C53" s="85" t="s">
        <v>201</v>
      </c>
      <c r="D53" s="83" t="s">
        <v>193</v>
      </c>
      <c r="F53" s="109" t="n">
        <v>0</v>
      </c>
      <c r="G53" s="110" t="n">
        <f aca="false">F53</f>
        <v>0</v>
      </c>
      <c r="H53" s="110" t="n">
        <f aca="false">G53</f>
        <v>0</v>
      </c>
      <c r="I53" s="110" t="n">
        <f aca="false">H53</f>
        <v>0</v>
      </c>
      <c r="J53" s="110" t="n">
        <f aca="false">I53</f>
        <v>0</v>
      </c>
      <c r="K53" s="110" t="n">
        <f aca="false">J53</f>
        <v>0</v>
      </c>
      <c r="L53" s="110" t="n">
        <f aca="false">K53</f>
        <v>0</v>
      </c>
      <c r="M53" s="110" t="n">
        <f aca="false">L53</f>
        <v>0</v>
      </c>
      <c r="N53" s="110" t="n">
        <f aca="false">M53</f>
        <v>0</v>
      </c>
      <c r="O53" s="110" t="n">
        <f aca="false">N53</f>
        <v>0</v>
      </c>
      <c r="P53" s="110" t="n">
        <f aca="false">O53</f>
        <v>0</v>
      </c>
      <c r="Q53" s="110" t="n">
        <f aca="false">P53</f>
        <v>0</v>
      </c>
      <c r="R53" s="110" t="n">
        <f aca="false">Q53</f>
        <v>0</v>
      </c>
      <c r="S53" s="110" t="n">
        <f aca="false">R53</f>
        <v>0</v>
      </c>
      <c r="T53" s="110" t="n">
        <f aca="false">S53</f>
        <v>0</v>
      </c>
      <c r="U53" s="110" t="n">
        <f aca="false">T53</f>
        <v>0</v>
      </c>
      <c r="V53" s="110" t="n">
        <f aca="false">U53</f>
        <v>0</v>
      </c>
      <c r="W53" s="110" t="n">
        <f aca="false">V53</f>
        <v>0</v>
      </c>
      <c r="X53" s="110" t="n">
        <f aca="false">W53</f>
        <v>0</v>
      </c>
    </row>
    <row r="54" customFormat="false" ht="11.25" hidden="false" customHeight="true" outlineLevel="0" collapsed="false">
      <c r="E54" s="112"/>
      <c r="F54" s="112"/>
      <c r="G54" s="112"/>
      <c r="H54" s="112"/>
      <c r="I54" s="112"/>
      <c r="J54" s="112"/>
      <c r="K54" s="112"/>
      <c r="L54" s="112"/>
      <c r="M54" s="112"/>
      <c r="N54" s="112"/>
      <c r="O54" s="112"/>
      <c r="P54" s="112"/>
      <c r="Q54" s="112"/>
      <c r="R54" s="112"/>
      <c r="S54" s="112"/>
      <c r="T54" s="112"/>
      <c r="U54" s="112"/>
      <c r="V54" s="112"/>
      <c r="W54" s="112"/>
      <c r="X54" s="112"/>
    </row>
    <row r="55" customFormat="false" ht="11.25" hidden="false" customHeight="true" outlineLevel="0" collapsed="false">
      <c r="B55" s="84" t="n">
        <f aca="false">B53+1</f>
        <v>19</v>
      </c>
      <c r="C55" s="85" t="s">
        <v>124</v>
      </c>
      <c r="D55" s="83" t="s">
        <v>193</v>
      </c>
      <c r="F55" s="109" t="n">
        <v>0.14</v>
      </c>
      <c r="G55" s="111" t="n">
        <f aca="false">F55</f>
        <v>0.14</v>
      </c>
      <c r="H55" s="111" t="n">
        <f aca="false">G55</f>
        <v>0.14</v>
      </c>
      <c r="I55" s="111" t="n">
        <f aca="false">H55</f>
        <v>0.14</v>
      </c>
      <c r="J55" s="111" t="n">
        <f aca="false">I55</f>
        <v>0.14</v>
      </c>
      <c r="K55" s="111" t="n">
        <f aca="false">J55</f>
        <v>0.14</v>
      </c>
      <c r="L55" s="111" t="n">
        <f aca="false">K55</f>
        <v>0.14</v>
      </c>
      <c r="M55" s="111" t="n">
        <f aca="false">L55</f>
        <v>0.14</v>
      </c>
      <c r="N55" s="111" t="n">
        <f aca="false">M55</f>
        <v>0.14</v>
      </c>
      <c r="O55" s="111" t="n">
        <f aca="false">N55</f>
        <v>0.14</v>
      </c>
      <c r="P55" s="111" t="n">
        <f aca="false">O55</f>
        <v>0.14</v>
      </c>
      <c r="Q55" s="111" t="n">
        <f aca="false">P55</f>
        <v>0.14</v>
      </c>
      <c r="R55" s="109" t="n">
        <f aca="false">Q55</f>
        <v>0.14</v>
      </c>
      <c r="S55" s="111" t="n">
        <f aca="false">R55</f>
        <v>0.14</v>
      </c>
      <c r="T55" s="111" t="n">
        <f aca="false">S55</f>
        <v>0.14</v>
      </c>
      <c r="U55" s="111" t="n">
        <f aca="false">T55</f>
        <v>0.14</v>
      </c>
      <c r="V55" s="109" t="n">
        <f aca="false">U55</f>
        <v>0.14</v>
      </c>
      <c r="W55" s="109" t="n">
        <f aca="false">V55</f>
        <v>0.14</v>
      </c>
      <c r="X55" s="109" t="n">
        <f aca="false">W55</f>
        <v>0.14</v>
      </c>
    </row>
    <row r="56" customFormat="false" ht="11.25" hidden="false" customHeight="true" outlineLevel="0" collapsed="false">
      <c r="E56" s="112"/>
      <c r="F56" s="112"/>
      <c r="G56" s="112"/>
      <c r="H56" s="112"/>
      <c r="I56" s="112"/>
      <c r="J56" s="112"/>
      <c r="K56" s="112"/>
      <c r="L56" s="112"/>
      <c r="M56" s="112"/>
      <c r="N56" s="112"/>
      <c r="O56" s="112"/>
      <c r="P56" s="112"/>
      <c r="Q56" s="112"/>
      <c r="R56" s="112"/>
      <c r="S56" s="112"/>
      <c r="T56" s="112"/>
      <c r="U56" s="112"/>
      <c r="V56" s="112"/>
      <c r="W56" s="112"/>
      <c r="X56" s="112"/>
    </row>
    <row r="57" customFormat="false" ht="11.25" hidden="false" customHeight="true" outlineLevel="0" collapsed="false">
      <c r="B57" s="84" t="n">
        <f aca="false">B55+1</f>
        <v>20</v>
      </c>
      <c r="C57" s="85" t="s">
        <v>202</v>
      </c>
      <c r="D57" s="83" t="s">
        <v>203</v>
      </c>
      <c r="E57" s="99" t="str">
        <f aca="false">IF(IS!E84=0," ",BS!E26/IS!E84)</f>
        <v> </v>
      </c>
      <c r="F57" s="113"/>
      <c r="G57" s="114"/>
      <c r="H57" s="114"/>
      <c r="I57" s="114"/>
      <c r="J57" s="114"/>
      <c r="K57" s="115" t="n">
        <v>0.8</v>
      </c>
      <c r="L57" s="114"/>
      <c r="M57" s="114"/>
      <c r="N57" s="114"/>
      <c r="O57" s="114"/>
      <c r="P57" s="114"/>
      <c r="Q57" s="115" t="n">
        <v>0.8</v>
      </c>
      <c r="R57" s="114"/>
      <c r="S57" s="115" t="n">
        <v>0.8</v>
      </c>
      <c r="T57" s="114"/>
      <c r="U57" s="115" t="n">
        <v>0.8</v>
      </c>
      <c r="V57" s="115" t="n">
        <f aca="false">U57</f>
        <v>0.8</v>
      </c>
      <c r="W57" s="115" t="n">
        <f aca="false">V57</f>
        <v>0.8</v>
      </c>
      <c r="X57" s="115" t="n">
        <f aca="false">W57</f>
        <v>0.8</v>
      </c>
    </row>
    <row r="58" customFormat="false" ht="11.25" hidden="false" customHeight="true" outlineLevel="0" collapsed="false"/>
    <row r="59" customFormat="false" ht="11.25" hidden="false" customHeight="true" outlineLevel="0" collapsed="false">
      <c r="B59" s="91" t="s">
        <v>204</v>
      </c>
      <c r="C59" s="92" t="s">
        <v>205</v>
      </c>
    </row>
    <row r="60" customFormat="false" ht="11.25" hidden="false" customHeight="true" outlineLevel="0" collapsed="false">
      <c r="A60" s="85"/>
      <c r="B60" s="85" t="n">
        <f aca="false">B57+1</f>
        <v>21</v>
      </c>
      <c r="C60" s="116" t="s">
        <v>206</v>
      </c>
    </row>
    <row r="61" customFormat="false" ht="11.25" hidden="false" customHeight="true" outlineLevel="0" collapsed="false">
      <c r="A61" s="85"/>
      <c r="B61" s="85"/>
      <c r="C61" s="85" t="s">
        <v>22</v>
      </c>
      <c r="D61" s="83" t="s">
        <v>207</v>
      </c>
      <c r="F61" s="100" t="n">
        <v>0</v>
      </c>
      <c r="G61" s="100" t="n">
        <f aca="false">F61</f>
        <v>0</v>
      </c>
      <c r="H61" s="100" t="n">
        <f aca="false">G61</f>
        <v>0</v>
      </c>
      <c r="I61" s="100" t="n">
        <f aca="false">H61</f>
        <v>0</v>
      </c>
      <c r="J61" s="100" t="n">
        <f aca="false">I61</f>
        <v>0</v>
      </c>
      <c r="K61" s="100" t="n">
        <f aca="false">J61</f>
        <v>0</v>
      </c>
      <c r="L61" s="100" t="n">
        <f aca="false">K61</f>
        <v>0</v>
      </c>
      <c r="M61" s="100" t="n">
        <f aca="false">L61</f>
        <v>0</v>
      </c>
      <c r="N61" s="100" t="n">
        <f aca="false">M61</f>
        <v>0</v>
      </c>
      <c r="O61" s="100" t="n">
        <f aca="false">N61</f>
        <v>0</v>
      </c>
      <c r="P61" s="100" t="n">
        <f aca="false">O61</f>
        <v>0</v>
      </c>
      <c r="Q61" s="100" t="n">
        <f aca="false">P61</f>
        <v>0</v>
      </c>
      <c r="R61" s="100" t="n">
        <f aca="false">Q61</f>
        <v>0</v>
      </c>
      <c r="S61" s="100" t="n">
        <f aca="false">R61</f>
        <v>0</v>
      </c>
      <c r="T61" s="100" t="n">
        <f aca="false">S61</f>
        <v>0</v>
      </c>
      <c r="U61" s="100" t="n">
        <f aca="false">T61</f>
        <v>0</v>
      </c>
      <c r="V61" s="100" t="n">
        <f aca="false">U61</f>
        <v>0</v>
      </c>
      <c r="W61" s="100" t="n">
        <f aca="false">V61</f>
        <v>0</v>
      </c>
      <c r="X61" s="100" t="n">
        <f aca="false">W61</f>
        <v>0</v>
      </c>
    </row>
    <row r="62" customFormat="false" ht="11.25" hidden="false" customHeight="true" outlineLevel="0" collapsed="false">
      <c r="A62" s="85"/>
      <c r="B62" s="85"/>
      <c r="C62" s="85" t="s">
        <v>208</v>
      </c>
      <c r="D62" s="83" t="s">
        <v>207</v>
      </c>
      <c r="F62" s="100" t="n">
        <v>0</v>
      </c>
      <c r="G62" s="100" t="n">
        <f aca="false">F62</f>
        <v>0</v>
      </c>
      <c r="H62" s="100" t="n">
        <f aca="false">G62</f>
        <v>0</v>
      </c>
      <c r="I62" s="100" t="n">
        <f aca="false">H62</f>
        <v>0</v>
      </c>
      <c r="J62" s="100" t="n">
        <f aca="false">I62</f>
        <v>0</v>
      </c>
      <c r="K62" s="100" t="n">
        <f aca="false">J62</f>
        <v>0</v>
      </c>
      <c r="L62" s="100" t="n">
        <f aca="false">K62</f>
        <v>0</v>
      </c>
      <c r="M62" s="100" t="n">
        <f aca="false">L62</f>
        <v>0</v>
      </c>
      <c r="N62" s="100" t="n">
        <f aca="false">M62</f>
        <v>0</v>
      </c>
      <c r="O62" s="100" t="n">
        <f aca="false">N62</f>
        <v>0</v>
      </c>
      <c r="P62" s="100" t="n">
        <f aca="false">O62</f>
        <v>0</v>
      </c>
      <c r="Q62" s="100" t="n">
        <f aca="false">P62</f>
        <v>0</v>
      </c>
      <c r="R62" s="100" t="n">
        <f aca="false">Q62</f>
        <v>0</v>
      </c>
      <c r="S62" s="100" t="n">
        <f aca="false">R62</f>
        <v>0</v>
      </c>
      <c r="T62" s="100" t="n">
        <f aca="false">S62</f>
        <v>0</v>
      </c>
      <c r="U62" s="100" t="n">
        <f aca="false">T62</f>
        <v>0</v>
      </c>
      <c r="V62" s="100" t="n">
        <f aca="false">U62</f>
        <v>0</v>
      </c>
      <c r="W62" s="100" t="n">
        <f aca="false">V62</f>
        <v>0</v>
      </c>
      <c r="X62" s="100" t="n">
        <f aca="false">W62</f>
        <v>0</v>
      </c>
    </row>
    <row r="63" customFormat="false" ht="11.25" hidden="false" customHeight="true" outlineLevel="0" collapsed="false">
      <c r="A63" s="85"/>
      <c r="B63" s="85"/>
      <c r="C63" s="85" t="s">
        <v>209</v>
      </c>
      <c r="D63" s="83" t="s">
        <v>207</v>
      </c>
      <c r="F63" s="104" t="n">
        <f aca="false">F64-F61-F62</f>
        <v>1</v>
      </c>
      <c r="G63" s="104" t="n">
        <f aca="false">G64-G61-G62</f>
        <v>1</v>
      </c>
      <c r="H63" s="104" t="n">
        <f aca="false">H64-H61-H62</f>
        <v>1</v>
      </c>
      <c r="I63" s="104" t="n">
        <f aca="false">I64-I61-I62</f>
        <v>1</v>
      </c>
      <c r="J63" s="104" t="n">
        <f aca="false">J64-J61-J62</f>
        <v>1</v>
      </c>
      <c r="K63" s="104" t="n">
        <f aca="false">K64-K61-K62</f>
        <v>1</v>
      </c>
      <c r="L63" s="104" t="n">
        <f aca="false">L64-L61-L62</f>
        <v>1</v>
      </c>
      <c r="M63" s="104" t="n">
        <f aca="false">M64-M61-M62</f>
        <v>1</v>
      </c>
      <c r="N63" s="104" t="n">
        <f aca="false">N64-N61-N62</f>
        <v>1</v>
      </c>
      <c r="O63" s="104" t="n">
        <f aca="false">O64-O61-O62</f>
        <v>1</v>
      </c>
      <c r="P63" s="104" t="n">
        <f aca="false">P64-P61-P62</f>
        <v>1</v>
      </c>
      <c r="Q63" s="104" t="n">
        <f aca="false">Q64-Q61-Q62</f>
        <v>1</v>
      </c>
      <c r="R63" s="104" t="n">
        <f aca="false">R64-R61-R62</f>
        <v>1</v>
      </c>
      <c r="S63" s="104" t="n">
        <f aca="false">S64-S61-S62</f>
        <v>1</v>
      </c>
      <c r="T63" s="104" t="n">
        <f aca="false">T64-T61-T62</f>
        <v>1</v>
      </c>
      <c r="U63" s="104" t="n">
        <f aca="false">U64-U61-U62</f>
        <v>1</v>
      </c>
      <c r="V63" s="104" t="n">
        <f aca="false">V64-V61-V62</f>
        <v>1</v>
      </c>
      <c r="W63" s="104" t="n">
        <f aca="false">W64-W61-W62</f>
        <v>1</v>
      </c>
      <c r="X63" s="104" t="n">
        <f aca="false">X64-X61-X62</f>
        <v>1</v>
      </c>
    </row>
    <row r="64" customFormat="false" ht="11.25" hidden="false" customHeight="true" outlineLevel="0" collapsed="false">
      <c r="A64" s="85"/>
      <c r="B64" s="85"/>
      <c r="C64" s="85" t="s">
        <v>129</v>
      </c>
      <c r="D64" s="83" t="s">
        <v>207</v>
      </c>
      <c r="F64" s="105" t="n">
        <v>1</v>
      </c>
      <c r="G64" s="105" t="n">
        <v>1</v>
      </c>
      <c r="H64" s="105" t="n">
        <v>1</v>
      </c>
      <c r="I64" s="105" t="n">
        <v>1</v>
      </c>
      <c r="J64" s="105" t="n">
        <v>1</v>
      </c>
      <c r="K64" s="105" t="n">
        <v>1</v>
      </c>
      <c r="L64" s="105" t="n">
        <v>1</v>
      </c>
      <c r="M64" s="105" t="n">
        <v>1</v>
      </c>
      <c r="N64" s="105" t="n">
        <v>1</v>
      </c>
      <c r="O64" s="105" t="n">
        <v>1</v>
      </c>
      <c r="P64" s="105" t="n">
        <v>1</v>
      </c>
      <c r="Q64" s="105" t="n">
        <v>1</v>
      </c>
      <c r="R64" s="105" t="n">
        <v>1</v>
      </c>
      <c r="S64" s="105" t="n">
        <v>1</v>
      </c>
      <c r="T64" s="105" t="n">
        <v>1</v>
      </c>
      <c r="U64" s="105" t="n">
        <v>1</v>
      </c>
      <c r="V64" s="105" t="n">
        <v>1</v>
      </c>
      <c r="W64" s="105" t="n">
        <v>1</v>
      </c>
      <c r="X64" s="105" t="n">
        <v>1</v>
      </c>
    </row>
    <row r="65" s="117" customFormat="true" ht="11.25" hidden="false" customHeight="true" outlineLevel="0" collapsed="false">
      <c r="D65" s="118"/>
      <c r="F65" s="104"/>
    </row>
    <row r="66" s="117" customFormat="true" ht="11.25" hidden="false" customHeight="true" outlineLevel="0" collapsed="false">
      <c r="B66" s="117" t="n">
        <f aca="false">B60+1</f>
        <v>22</v>
      </c>
      <c r="C66" s="117" t="s">
        <v>210</v>
      </c>
      <c r="D66" s="83" t="s">
        <v>207</v>
      </c>
      <c r="F66" s="109" t="n">
        <v>0</v>
      </c>
      <c r="G66" s="119" t="n">
        <f aca="false">F66</f>
        <v>0</v>
      </c>
      <c r="H66" s="119" t="n">
        <f aca="false">G66</f>
        <v>0</v>
      </c>
      <c r="I66" s="119" t="n">
        <f aca="false">H66</f>
        <v>0</v>
      </c>
      <c r="J66" s="119" t="n">
        <f aca="false">I66</f>
        <v>0</v>
      </c>
      <c r="K66" s="119" t="n">
        <f aca="false">J66</f>
        <v>0</v>
      </c>
      <c r="L66" s="119" t="n">
        <f aca="false">K66</f>
        <v>0</v>
      </c>
      <c r="M66" s="119" t="n">
        <f aca="false">L66</f>
        <v>0</v>
      </c>
      <c r="N66" s="119" t="n">
        <f aca="false">M66</f>
        <v>0</v>
      </c>
      <c r="O66" s="119" t="n">
        <f aca="false">N66</f>
        <v>0</v>
      </c>
      <c r="P66" s="119" t="n">
        <f aca="false">O66</f>
        <v>0</v>
      </c>
      <c r="Q66" s="119" t="n">
        <f aca="false">P66</f>
        <v>0</v>
      </c>
      <c r="R66" s="119" t="n">
        <f aca="false">Q66</f>
        <v>0</v>
      </c>
      <c r="S66" s="119" t="n">
        <f aca="false">R66</f>
        <v>0</v>
      </c>
      <c r="T66" s="119" t="n">
        <f aca="false">S66</f>
        <v>0</v>
      </c>
      <c r="U66" s="119" t="n">
        <f aca="false">T66</f>
        <v>0</v>
      </c>
      <c r="V66" s="119" t="n">
        <f aca="false">U66</f>
        <v>0</v>
      </c>
      <c r="W66" s="119" t="n">
        <f aca="false">V66</f>
        <v>0</v>
      </c>
      <c r="X66" s="119" t="n">
        <f aca="false">W66</f>
        <v>0</v>
      </c>
    </row>
    <row r="67" s="117" customFormat="true" ht="11.25" hidden="false" customHeight="true" outlineLevel="0" collapsed="false">
      <c r="B67" s="117" t="n">
        <f aca="false">B66+1</f>
        <v>23</v>
      </c>
      <c r="C67" s="117" t="s">
        <v>211</v>
      </c>
      <c r="D67" s="83" t="s">
        <v>207</v>
      </c>
      <c r="F67" s="109" t="n">
        <v>0</v>
      </c>
      <c r="G67" s="119" t="n">
        <f aca="false">F67</f>
        <v>0</v>
      </c>
      <c r="H67" s="119" t="n">
        <f aca="false">G67</f>
        <v>0</v>
      </c>
      <c r="I67" s="119" t="n">
        <f aca="false">H67</f>
        <v>0</v>
      </c>
      <c r="J67" s="119" t="n">
        <f aca="false">I67</f>
        <v>0</v>
      </c>
      <c r="K67" s="119" t="n">
        <f aca="false">J67</f>
        <v>0</v>
      </c>
      <c r="L67" s="119" t="n">
        <f aca="false">K67</f>
        <v>0</v>
      </c>
      <c r="M67" s="119" t="n">
        <f aca="false">L67</f>
        <v>0</v>
      </c>
      <c r="N67" s="119" t="n">
        <f aca="false">M67</f>
        <v>0</v>
      </c>
      <c r="O67" s="119" t="n">
        <f aca="false">N67</f>
        <v>0</v>
      </c>
      <c r="P67" s="119" t="n">
        <f aca="false">O67</f>
        <v>0</v>
      </c>
      <c r="Q67" s="119" t="n">
        <f aca="false">P67</f>
        <v>0</v>
      </c>
      <c r="R67" s="119" t="n">
        <f aca="false">Q67</f>
        <v>0</v>
      </c>
      <c r="S67" s="119" t="n">
        <f aca="false">R67</f>
        <v>0</v>
      </c>
      <c r="T67" s="119" t="n">
        <f aca="false">S67</f>
        <v>0</v>
      </c>
      <c r="U67" s="119" t="n">
        <f aca="false">T67</f>
        <v>0</v>
      </c>
      <c r="V67" s="119" t="n">
        <f aca="false">U67</f>
        <v>0</v>
      </c>
      <c r="W67" s="119" t="n">
        <f aca="false">V67</f>
        <v>0</v>
      </c>
      <c r="X67" s="119" t="n">
        <f aca="false">W67</f>
        <v>0</v>
      </c>
    </row>
    <row r="68" s="117" customFormat="true" ht="11.25" hidden="false" customHeight="true" outlineLevel="0" collapsed="false">
      <c r="D68" s="118"/>
      <c r="F68" s="104"/>
    </row>
    <row r="69" customFormat="false" ht="11.25" hidden="false" customHeight="true" outlineLevel="0" collapsed="false">
      <c r="A69" s="85"/>
      <c r="B69" s="85" t="n">
        <f aca="false">B67+1</f>
        <v>24</v>
      </c>
      <c r="C69" s="85" t="s">
        <v>212</v>
      </c>
      <c r="D69" s="83" t="s">
        <v>193</v>
      </c>
      <c r="F69" s="109" t="n">
        <v>0</v>
      </c>
      <c r="G69" s="119" t="n">
        <f aca="false">F69</f>
        <v>0</v>
      </c>
      <c r="H69" s="119" t="n">
        <f aca="false">G69</f>
        <v>0</v>
      </c>
      <c r="I69" s="119" t="n">
        <f aca="false">H69</f>
        <v>0</v>
      </c>
      <c r="J69" s="119" t="n">
        <f aca="false">I69</f>
        <v>0</v>
      </c>
      <c r="K69" s="119" t="n">
        <f aca="false">J69</f>
        <v>0</v>
      </c>
      <c r="L69" s="119" t="n">
        <f aca="false">K69</f>
        <v>0</v>
      </c>
      <c r="M69" s="119" t="n">
        <f aca="false">L69</f>
        <v>0</v>
      </c>
      <c r="N69" s="119" t="n">
        <f aca="false">M69</f>
        <v>0</v>
      </c>
      <c r="O69" s="119" t="n">
        <f aca="false">N69</f>
        <v>0</v>
      </c>
      <c r="P69" s="119" t="n">
        <f aca="false">O69</f>
        <v>0</v>
      </c>
      <c r="Q69" s="119" t="n">
        <f aca="false">P69</f>
        <v>0</v>
      </c>
      <c r="R69" s="119" t="n">
        <f aca="false">Q69</f>
        <v>0</v>
      </c>
      <c r="S69" s="119" t="n">
        <f aca="false">R69</f>
        <v>0</v>
      </c>
      <c r="T69" s="119" t="n">
        <f aca="false">S69</f>
        <v>0</v>
      </c>
      <c r="U69" s="119" t="n">
        <f aca="false">T69</f>
        <v>0</v>
      </c>
      <c r="V69" s="119" t="n">
        <f aca="false">U69</f>
        <v>0</v>
      </c>
      <c r="W69" s="119" t="n">
        <f aca="false">V69</f>
        <v>0</v>
      </c>
      <c r="X69" s="119" t="n">
        <f aca="false">W69</f>
        <v>0</v>
      </c>
    </row>
    <row r="70" customFormat="false" ht="11.25" hidden="false" customHeight="true" outlineLevel="0" collapsed="false">
      <c r="A70" s="85"/>
      <c r="B70" s="85"/>
    </row>
    <row r="71" customFormat="false" ht="11.25" hidden="false" customHeight="true" outlineLevel="0" collapsed="false">
      <c r="C71" s="98" t="s">
        <v>213</v>
      </c>
    </row>
    <row r="72" customFormat="false" ht="11.25" hidden="false" customHeight="true" outlineLevel="0" collapsed="false">
      <c r="B72" s="84" t="n">
        <f aca="false">B69+1</f>
        <v>25</v>
      </c>
      <c r="C72" s="120" t="s">
        <v>137</v>
      </c>
      <c r="D72" s="83" t="s">
        <v>193</v>
      </c>
      <c r="F72" s="110" t="n">
        <v>0</v>
      </c>
      <c r="G72" s="110" t="n">
        <f aca="false">F72</f>
        <v>0</v>
      </c>
      <c r="H72" s="110" t="n">
        <f aca="false">G72</f>
        <v>0</v>
      </c>
      <c r="I72" s="110" t="n">
        <f aca="false">H72</f>
        <v>0</v>
      </c>
      <c r="J72" s="110" t="n">
        <f aca="false">I72</f>
        <v>0</v>
      </c>
      <c r="K72" s="110" t="n">
        <f aca="false">J72</f>
        <v>0</v>
      </c>
      <c r="L72" s="110" t="n">
        <f aca="false">K72</f>
        <v>0</v>
      </c>
      <c r="M72" s="110" t="n">
        <f aca="false">L72</f>
        <v>0</v>
      </c>
      <c r="N72" s="110" t="n">
        <f aca="false">M72</f>
        <v>0</v>
      </c>
      <c r="O72" s="110" t="n">
        <f aca="false">N72</f>
        <v>0</v>
      </c>
      <c r="P72" s="110" t="n">
        <f aca="false">O72</f>
        <v>0</v>
      </c>
      <c r="Q72" s="110" t="n">
        <f aca="false">P72</f>
        <v>0</v>
      </c>
      <c r="R72" s="110" t="n">
        <f aca="false">Q72</f>
        <v>0</v>
      </c>
      <c r="S72" s="110" t="n">
        <f aca="false">R72</f>
        <v>0</v>
      </c>
      <c r="T72" s="110" t="n">
        <f aca="false">S72</f>
        <v>0</v>
      </c>
      <c r="U72" s="110" t="n">
        <f aca="false">T72</f>
        <v>0</v>
      </c>
      <c r="V72" s="110" t="n">
        <f aca="false">U72</f>
        <v>0</v>
      </c>
      <c r="W72" s="110" t="n">
        <f aca="false">V72</f>
        <v>0</v>
      </c>
      <c r="X72" s="110" t="n">
        <f aca="false">W72</f>
        <v>0</v>
      </c>
    </row>
    <row r="73" customFormat="false" ht="11.25" hidden="false" customHeight="true" outlineLevel="0" collapsed="false">
      <c r="C73" s="121" t="s">
        <v>214</v>
      </c>
      <c r="D73" s="83" t="s">
        <v>193</v>
      </c>
      <c r="F73" s="122" t="n">
        <f aca="false">F72/$Q$10</f>
        <v>0</v>
      </c>
      <c r="G73" s="122" t="n">
        <f aca="false">G72/$Q$10</f>
        <v>0</v>
      </c>
      <c r="H73" s="122" t="n">
        <f aca="false">H72/$Q$10</f>
        <v>0</v>
      </c>
      <c r="I73" s="122" t="n">
        <f aca="false">I72/$Q$10</f>
        <v>0</v>
      </c>
      <c r="J73" s="122" t="n">
        <f aca="false">J72/$Q$10</f>
        <v>0</v>
      </c>
      <c r="K73" s="122" t="n">
        <f aca="false">K72/$Q$10</f>
        <v>0</v>
      </c>
      <c r="L73" s="122" t="n">
        <f aca="false">L72/$Q$10</f>
        <v>0</v>
      </c>
      <c r="M73" s="122" t="n">
        <f aca="false">M72/$Q$10</f>
        <v>0</v>
      </c>
      <c r="N73" s="122" t="n">
        <f aca="false">N72/$Q$10</f>
        <v>0</v>
      </c>
      <c r="O73" s="122" t="n">
        <f aca="false">O72/$Q$10</f>
        <v>0</v>
      </c>
      <c r="P73" s="122" t="n">
        <f aca="false">P72/$Q$10</f>
        <v>0</v>
      </c>
      <c r="Q73" s="122" t="n">
        <f aca="false">Q72/$Q$10</f>
        <v>0</v>
      </c>
      <c r="R73" s="122" t="n">
        <f aca="false">R72/$U$10*R9</f>
        <v>0</v>
      </c>
      <c r="S73" s="122" t="n">
        <f aca="false">S72/$U$10*S9</f>
        <v>0</v>
      </c>
      <c r="T73" s="122" t="n">
        <f aca="false">T72/$U$10*T9</f>
        <v>0</v>
      </c>
      <c r="U73" s="122" t="n">
        <f aca="false">U72/$U$10*U9</f>
        <v>0</v>
      </c>
      <c r="V73" s="122" t="n">
        <f aca="false">V72</f>
        <v>0</v>
      </c>
      <c r="W73" s="122" t="n">
        <f aca="false">W72</f>
        <v>0</v>
      </c>
      <c r="X73" s="122" t="n">
        <f aca="false">X72</f>
        <v>0</v>
      </c>
    </row>
    <row r="74" customFormat="false" ht="11.25" hidden="false" customHeight="true" outlineLevel="0" collapsed="false">
      <c r="B74" s="84" t="n">
        <f aca="false">B72+1</f>
        <v>26</v>
      </c>
      <c r="C74" s="120" t="s">
        <v>138</v>
      </c>
      <c r="D74" s="83" t="s">
        <v>193</v>
      </c>
      <c r="F74" s="110" t="n">
        <v>0</v>
      </c>
      <c r="G74" s="110" t="n">
        <f aca="false">F74</f>
        <v>0</v>
      </c>
      <c r="H74" s="110" t="n">
        <f aca="false">G74</f>
        <v>0</v>
      </c>
      <c r="I74" s="110" t="n">
        <f aca="false">H74</f>
        <v>0</v>
      </c>
      <c r="J74" s="110" t="n">
        <f aca="false">I74</f>
        <v>0</v>
      </c>
      <c r="K74" s="110" t="n">
        <f aca="false">J74</f>
        <v>0</v>
      </c>
      <c r="L74" s="110" t="n">
        <f aca="false">K74</f>
        <v>0</v>
      </c>
      <c r="M74" s="110" t="n">
        <f aca="false">L74</f>
        <v>0</v>
      </c>
      <c r="N74" s="110" t="n">
        <f aca="false">M74</f>
        <v>0</v>
      </c>
      <c r="O74" s="110" t="n">
        <f aca="false">N74</f>
        <v>0</v>
      </c>
      <c r="P74" s="110" t="n">
        <f aca="false">O74</f>
        <v>0</v>
      </c>
      <c r="Q74" s="110" t="n">
        <f aca="false">P74</f>
        <v>0</v>
      </c>
      <c r="R74" s="110" t="n">
        <f aca="false">Q74</f>
        <v>0</v>
      </c>
      <c r="S74" s="110" t="n">
        <f aca="false">R74</f>
        <v>0</v>
      </c>
      <c r="T74" s="110" t="n">
        <f aca="false">S74</f>
        <v>0</v>
      </c>
      <c r="U74" s="110" t="n">
        <f aca="false">T74</f>
        <v>0</v>
      </c>
      <c r="V74" s="110" t="n">
        <f aca="false">U74</f>
        <v>0</v>
      </c>
      <c r="W74" s="110" t="n">
        <f aca="false">V74</f>
        <v>0</v>
      </c>
      <c r="X74" s="110" t="n">
        <f aca="false">W74</f>
        <v>0</v>
      </c>
    </row>
    <row r="75" customFormat="false" ht="11.25" hidden="false" customHeight="true" outlineLevel="0" collapsed="false">
      <c r="C75" s="121" t="s">
        <v>214</v>
      </c>
      <c r="D75" s="83" t="s">
        <v>193</v>
      </c>
      <c r="F75" s="122" t="n">
        <f aca="false">F74/$Q$10</f>
        <v>0</v>
      </c>
      <c r="G75" s="122" t="n">
        <f aca="false">G74/$Q$10</f>
        <v>0</v>
      </c>
      <c r="H75" s="122" t="n">
        <f aca="false">H74/$Q$10</f>
        <v>0</v>
      </c>
      <c r="I75" s="122" t="n">
        <f aca="false">I74/$Q$10</f>
        <v>0</v>
      </c>
      <c r="J75" s="122" t="n">
        <f aca="false">J74/$Q$10</f>
        <v>0</v>
      </c>
      <c r="K75" s="122" t="n">
        <f aca="false">K74/$Q$10</f>
        <v>0</v>
      </c>
      <c r="L75" s="122" t="n">
        <f aca="false">L74/$Q$10</f>
        <v>0</v>
      </c>
      <c r="M75" s="122" t="n">
        <f aca="false">M74/$Q$10</f>
        <v>0</v>
      </c>
      <c r="N75" s="122" t="n">
        <f aca="false">N74/$Q$10</f>
        <v>0</v>
      </c>
      <c r="O75" s="122" t="n">
        <f aca="false">O74/$Q$10</f>
        <v>0</v>
      </c>
      <c r="P75" s="122" t="n">
        <f aca="false">P74/$Q$10</f>
        <v>0</v>
      </c>
      <c r="Q75" s="122" t="n">
        <f aca="false">Q74/$Q$10</f>
        <v>0</v>
      </c>
      <c r="R75" s="122" t="n">
        <f aca="false">R74/$U$10*R9</f>
        <v>0</v>
      </c>
      <c r="S75" s="122" t="n">
        <f aca="false">S74/$U$10*S9</f>
        <v>0</v>
      </c>
      <c r="T75" s="122" t="n">
        <f aca="false">T74/$U$10*T9</f>
        <v>0</v>
      </c>
      <c r="U75" s="122" t="n">
        <f aca="false">U74/$U$10*U9</f>
        <v>0</v>
      </c>
      <c r="V75" s="122" t="n">
        <f aca="false">V74</f>
        <v>0</v>
      </c>
      <c r="W75" s="122" t="n">
        <f aca="false">W74</f>
        <v>0</v>
      </c>
      <c r="X75" s="122" t="n">
        <f aca="false">X74</f>
        <v>0</v>
      </c>
    </row>
    <row r="76" customFormat="false" ht="11.25" hidden="false" customHeight="true" outlineLevel="0" collapsed="false">
      <c r="B76" s="84" t="n">
        <f aca="false">B74+1</f>
        <v>27</v>
      </c>
      <c r="C76" s="120" t="s">
        <v>121</v>
      </c>
      <c r="D76" s="83" t="s">
        <v>193</v>
      </c>
      <c r="F76" s="110" t="n">
        <v>0</v>
      </c>
      <c r="G76" s="110" t="n">
        <f aca="false">F76</f>
        <v>0</v>
      </c>
      <c r="H76" s="110" t="n">
        <f aca="false">G76</f>
        <v>0</v>
      </c>
      <c r="I76" s="110" t="n">
        <f aca="false">H76</f>
        <v>0</v>
      </c>
      <c r="J76" s="110" t="n">
        <f aca="false">I76</f>
        <v>0</v>
      </c>
      <c r="K76" s="110" t="n">
        <f aca="false">J76</f>
        <v>0</v>
      </c>
      <c r="L76" s="110" t="n">
        <f aca="false">K76</f>
        <v>0</v>
      </c>
      <c r="M76" s="110" t="n">
        <f aca="false">L76</f>
        <v>0</v>
      </c>
      <c r="N76" s="110" t="n">
        <f aca="false">M76</f>
        <v>0</v>
      </c>
      <c r="O76" s="110" t="n">
        <f aca="false">N76</f>
        <v>0</v>
      </c>
      <c r="P76" s="110" t="n">
        <f aca="false">O76</f>
        <v>0</v>
      </c>
      <c r="Q76" s="110" t="n">
        <f aca="false">P76</f>
        <v>0</v>
      </c>
      <c r="R76" s="110" t="n">
        <f aca="false">Q76</f>
        <v>0</v>
      </c>
      <c r="S76" s="110" t="n">
        <f aca="false">R76</f>
        <v>0</v>
      </c>
      <c r="T76" s="110" t="n">
        <f aca="false">S76</f>
        <v>0</v>
      </c>
      <c r="U76" s="110" t="n">
        <f aca="false">T76</f>
        <v>0</v>
      </c>
      <c r="V76" s="110" t="n">
        <f aca="false">U76</f>
        <v>0</v>
      </c>
      <c r="W76" s="110" t="n">
        <f aca="false">V76</f>
        <v>0</v>
      </c>
      <c r="X76" s="110" t="n">
        <f aca="false">W76</f>
        <v>0</v>
      </c>
    </row>
    <row r="77" customFormat="false" ht="11.25" hidden="false" customHeight="true" outlineLevel="0" collapsed="false">
      <c r="C77" s="121" t="s">
        <v>214</v>
      </c>
      <c r="D77" s="83" t="s">
        <v>193</v>
      </c>
      <c r="F77" s="122" t="n">
        <f aca="false">F76/$Q$10</f>
        <v>0</v>
      </c>
      <c r="G77" s="122" t="n">
        <f aca="false">G76/$Q$10</f>
        <v>0</v>
      </c>
      <c r="H77" s="122" t="n">
        <f aca="false">H76/$Q$10</f>
        <v>0</v>
      </c>
      <c r="I77" s="122" t="n">
        <f aca="false">I76/$Q$10</f>
        <v>0</v>
      </c>
      <c r="J77" s="122" t="n">
        <f aca="false">J76/$Q$10</f>
        <v>0</v>
      </c>
      <c r="K77" s="122" t="n">
        <f aca="false">K76/$Q$10</f>
        <v>0</v>
      </c>
      <c r="L77" s="122" t="n">
        <f aca="false">L76/$Q$10</f>
        <v>0</v>
      </c>
      <c r="M77" s="122" t="n">
        <f aca="false">M76/$Q$10</f>
        <v>0</v>
      </c>
      <c r="N77" s="122" t="n">
        <f aca="false">N76/$Q$10</f>
        <v>0</v>
      </c>
      <c r="O77" s="122" t="n">
        <f aca="false">O76/$Q$10</f>
        <v>0</v>
      </c>
      <c r="P77" s="122" t="n">
        <f aca="false">P76/$Q$10</f>
        <v>0</v>
      </c>
      <c r="Q77" s="122" t="n">
        <f aca="false">Q76/$Q$10</f>
        <v>0</v>
      </c>
      <c r="R77" s="122" t="n">
        <f aca="false">R76/$U$10*R9</f>
        <v>0</v>
      </c>
      <c r="S77" s="122" t="n">
        <f aca="false">S76/$U$10*S9</f>
        <v>0</v>
      </c>
      <c r="T77" s="122" t="n">
        <f aca="false">T76/$U$10*T9</f>
        <v>0</v>
      </c>
      <c r="U77" s="122" t="n">
        <f aca="false">U76/$U$10*U9</f>
        <v>0</v>
      </c>
      <c r="V77" s="122" t="n">
        <f aca="false">V76</f>
        <v>0</v>
      </c>
      <c r="W77" s="122" t="n">
        <f aca="false">W76</f>
        <v>0</v>
      </c>
      <c r="X77" s="122" t="n">
        <f aca="false">X76</f>
        <v>0</v>
      </c>
    </row>
    <row r="78" customFormat="false" ht="11.25" hidden="false" customHeight="true" outlineLevel="0" collapsed="false">
      <c r="C78" s="120"/>
    </row>
    <row r="79" customFormat="false" ht="11.25" hidden="false" customHeight="true" outlineLevel="0" collapsed="false">
      <c r="C79" s="98" t="s">
        <v>215</v>
      </c>
    </row>
    <row r="80" customFormat="false" ht="11.25" hidden="false" customHeight="true" outlineLevel="0" collapsed="false">
      <c r="B80" s="84" t="n">
        <f aca="false">B76+1</f>
        <v>28</v>
      </c>
      <c r="C80" s="85" t="s">
        <v>216</v>
      </c>
      <c r="D80" s="83" t="str">
        <f aca="false">OpenTB!$E$6</f>
        <v>R</v>
      </c>
      <c r="F80" s="123" t="n">
        <v>0</v>
      </c>
    </row>
    <row r="81" customFormat="false" ht="11.25" hidden="false" customHeight="true" outlineLevel="0" collapsed="false">
      <c r="B81" s="84" t="n">
        <f aca="false">B80+1</f>
        <v>29</v>
      </c>
      <c r="C81" s="120" t="s">
        <v>217</v>
      </c>
      <c r="D81" s="83" t="s">
        <v>193</v>
      </c>
      <c r="F81" s="109" t="n">
        <v>0.29</v>
      </c>
      <c r="G81" s="111" t="n">
        <f aca="false">F81</f>
        <v>0.29</v>
      </c>
      <c r="H81" s="111" t="n">
        <f aca="false">G81</f>
        <v>0.29</v>
      </c>
      <c r="I81" s="111" t="n">
        <f aca="false">H81</f>
        <v>0.29</v>
      </c>
      <c r="J81" s="111" t="n">
        <f aca="false">I81</f>
        <v>0.29</v>
      </c>
      <c r="K81" s="111" t="n">
        <f aca="false">J81</f>
        <v>0.29</v>
      </c>
      <c r="L81" s="111" t="n">
        <f aca="false">K81</f>
        <v>0.29</v>
      </c>
      <c r="M81" s="111" t="n">
        <f aca="false">L81</f>
        <v>0.29</v>
      </c>
      <c r="N81" s="111" t="n">
        <f aca="false">M81</f>
        <v>0.29</v>
      </c>
      <c r="O81" s="111" t="n">
        <f aca="false">N81</f>
        <v>0.29</v>
      </c>
      <c r="P81" s="111" t="n">
        <f aca="false">O81</f>
        <v>0.29</v>
      </c>
      <c r="Q81" s="111" t="n">
        <f aca="false">P81</f>
        <v>0.29</v>
      </c>
      <c r="R81" s="109" t="n">
        <f aca="false">Q81</f>
        <v>0.29</v>
      </c>
      <c r="S81" s="111" t="n">
        <f aca="false">R81</f>
        <v>0.29</v>
      </c>
      <c r="T81" s="111" t="n">
        <f aca="false">S81</f>
        <v>0.29</v>
      </c>
      <c r="U81" s="111" t="n">
        <f aca="false">T81</f>
        <v>0.29</v>
      </c>
      <c r="V81" s="109" t="n">
        <f aca="false">U81</f>
        <v>0.29</v>
      </c>
      <c r="W81" s="109" t="n">
        <f aca="false">V81</f>
        <v>0.29</v>
      </c>
      <c r="X81" s="109" t="n">
        <f aca="false">W81</f>
        <v>0.29</v>
      </c>
    </row>
    <row r="82" customFormat="false" ht="11.25" hidden="false" customHeight="true" outlineLevel="0" collapsed="false">
      <c r="B82" s="84" t="n">
        <f aca="false">B81+1</f>
        <v>30</v>
      </c>
      <c r="C82" s="120" t="s">
        <v>218</v>
      </c>
      <c r="D82" s="83" t="s">
        <v>193</v>
      </c>
      <c r="F82" s="109" t="n">
        <v>0.125</v>
      </c>
      <c r="G82" s="111" t="n">
        <f aca="false">F82</f>
        <v>0.125</v>
      </c>
      <c r="H82" s="111" t="n">
        <f aca="false">G82</f>
        <v>0.125</v>
      </c>
      <c r="I82" s="111" t="n">
        <f aca="false">H82</f>
        <v>0.125</v>
      </c>
      <c r="J82" s="111" t="n">
        <f aca="false">I82</f>
        <v>0.125</v>
      </c>
      <c r="K82" s="111" t="n">
        <f aca="false">J82</f>
        <v>0.125</v>
      </c>
      <c r="L82" s="111" t="n">
        <f aca="false">K82</f>
        <v>0.125</v>
      </c>
      <c r="M82" s="111" t="n">
        <f aca="false">L82</f>
        <v>0.125</v>
      </c>
      <c r="N82" s="111" t="n">
        <f aca="false">M82</f>
        <v>0.125</v>
      </c>
      <c r="O82" s="111" t="n">
        <f aca="false">N82</f>
        <v>0.125</v>
      </c>
      <c r="P82" s="111" t="n">
        <f aca="false">O82</f>
        <v>0.125</v>
      </c>
      <c r="Q82" s="111" t="n">
        <f aca="false">P82</f>
        <v>0.125</v>
      </c>
      <c r="R82" s="109" t="n">
        <f aca="false">Q82</f>
        <v>0.125</v>
      </c>
      <c r="S82" s="111" t="n">
        <f aca="false">R82</f>
        <v>0.125</v>
      </c>
      <c r="T82" s="111" t="n">
        <f aca="false">S82</f>
        <v>0.125</v>
      </c>
      <c r="U82" s="111" t="n">
        <f aca="false">T82</f>
        <v>0.125</v>
      </c>
      <c r="V82" s="109" t="n">
        <f aca="false">U82</f>
        <v>0.125</v>
      </c>
      <c r="W82" s="109" t="n">
        <f aca="false">V82</f>
        <v>0.125</v>
      </c>
      <c r="X82" s="109" t="n">
        <f aca="false">W82</f>
        <v>0.125</v>
      </c>
    </row>
    <row r="83" customFormat="false" ht="11.25" hidden="false" customHeight="true" outlineLevel="0" collapsed="false">
      <c r="C83" s="120"/>
      <c r="F83" s="112"/>
      <c r="G83" s="112"/>
      <c r="H83" s="112"/>
      <c r="I83" s="112"/>
      <c r="J83" s="112"/>
      <c r="K83" s="112"/>
      <c r="L83" s="112"/>
      <c r="M83" s="112"/>
      <c r="N83" s="112"/>
      <c r="O83" s="112"/>
      <c r="P83" s="112"/>
      <c r="Q83" s="112"/>
      <c r="R83" s="112"/>
      <c r="S83" s="112"/>
      <c r="T83" s="112"/>
      <c r="U83" s="112"/>
      <c r="V83" s="112"/>
      <c r="W83" s="112"/>
      <c r="X83" s="112"/>
    </row>
    <row r="84" customFormat="false" ht="11.25" hidden="false" customHeight="true" outlineLevel="0" collapsed="false">
      <c r="B84" s="84" t="n">
        <f aca="false">B82+1</f>
        <v>31</v>
      </c>
      <c r="C84" s="85" t="s">
        <v>219</v>
      </c>
      <c r="E84" s="99" t="str">
        <f aca="false">IF(IS!E85=0," ",IS!E86/IS!E85)</f>
        <v> </v>
      </c>
      <c r="F84" s="124" t="s">
        <v>220</v>
      </c>
      <c r="G84" s="114"/>
      <c r="H84" s="114"/>
      <c r="I84" s="114"/>
      <c r="J84" s="114"/>
      <c r="K84" s="114"/>
      <c r="L84" s="114"/>
      <c r="M84" s="114"/>
      <c r="N84" s="114"/>
      <c r="O84" s="114"/>
      <c r="P84" s="114"/>
      <c r="Q84" s="114"/>
      <c r="R84" s="114"/>
      <c r="S84" s="114"/>
      <c r="T84" s="114"/>
      <c r="U84" s="114"/>
      <c r="V84" s="114"/>
      <c r="W84" s="114"/>
      <c r="X84" s="114"/>
    </row>
  </sheetData>
  <sheetProtection sheet="true" objects="true" scenarios="true" formatCells="false" formatColumns="false" formatRows="false"/>
  <conditionalFormatting sqref="F51 F33:F35 F37">
    <cfRule type="cellIs" priority="2" operator="notEqual" aboveAverage="0" equalAverage="0" bottom="0" percent="0" rank="0" text="" dxfId="1">
      <formula>0</formula>
    </cfRule>
  </conditionalFormatting>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1" min="1" style="58" width="2.7"/>
    <col collapsed="false" customWidth="true" hidden="true" outlineLevel="0" max="2" min="2" style="58" width="2.7"/>
    <col collapsed="false" customWidth="true" hidden="false" outlineLevel="0" max="3" min="3" style="60" width="27.7"/>
    <col collapsed="false" customWidth="true" hidden="true" outlineLevel="0" max="4" min="4" style="60" width="9.7"/>
    <col collapsed="false" customWidth="true" hidden="false" outlineLevel="0" max="24" min="5" style="60" width="9.7"/>
    <col collapsed="false" customWidth="false" hidden="false" outlineLevel="0" max="25" min="25" style="60" width="9.13"/>
    <col collapsed="false" customWidth="true" hidden="false" outlineLevel="0" max="31" min="26" style="60" width="9.7"/>
    <col collapsed="false" customWidth="false" hidden="false" outlineLevel="0" max="257" min="32" style="60" width="9.13"/>
  </cols>
  <sheetData>
    <row r="1" customFormat="false" ht="11.25" hidden="false" customHeight="true" outlineLevel="0" collapsed="false">
      <c r="C1" s="62" t="str">
        <f aca="false">OpenTB!C1</f>
        <v>BUSINESS NAME</v>
      </c>
    </row>
    <row r="2" customFormat="false" ht="11.25" hidden="false" customHeight="true" outlineLevel="0" collapsed="false">
      <c r="C2" s="62" t="s">
        <v>221</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c r="Z3" s="125" t="str">
        <f aca="false">E3</f>
        <v>Year0</v>
      </c>
      <c r="AA3" s="125" t="str">
        <f aca="false">F3</f>
        <v>Fc Year1</v>
      </c>
      <c r="AB3" s="125" t="str">
        <f aca="false">R3</f>
        <v>Fc Year2</v>
      </c>
      <c r="AC3" s="125" t="str">
        <f aca="false">V3</f>
        <v>Fc Year3</v>
      </c>
      <c r="AD3" s="125" t="str">
        <f aca="false">W3</f>
        <v>Fc Year4</v>
      </c>
      <c r="AE3" s="125" t="str">
        <f aca="fals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c r="Z4" s="125"/>
      <c r="AA4" s="125"/>
      <c r="AB4" s="125"/>
      <c r="AC4" s="125"/>
      <c r="AD4" s="125"/>
      <c r="AE4" s="125"/>
    </row>
    <row r="5" customFormat="false" ht="11.25" hidden="false" customHeight="true" outlineLevel="0" collapsed="false">
      <c r="E5" s="125" t="str">
        <f aca="false">OpenTB!E6</f>
        <v>R</v>
      </c>
      <c r="F5" s="125" t="str">
        <f aca="false">E5</f>
        <v>R</v>
      </c>
      <c r="G5" s="125" t="str">
        <f aca="false">F5</f>
        <v>R</v>
      </c>
      <c r="H5" s="125" t="str">
        <f aca="false">G5</f>
        <v>R</v>
      </c>
      <c r="I5" s="125" t="str">
        <f aca="false">H5</f>
        <v>R</v>
      </c>
      <c r="J5" s="125" t="str">
        <f aca="false">I5</f>
        <v>R</v>
      </c>
      <c r="K5" s="125" t="str">
        <f aca="false">J5</f>
        <v>R</v>
      </c>
      <c r="L5" s="125" t="str">
        <f aca="false">K5</f>
        <v>R</v>
      </c>
      <c r="M5" s="125" t="str">
        <f aca="false">L5</f>
        <v>R</v>
      </c>
      <c r="N5" s="125" t="str">
        <f aca="false">M5</f>
        <v>R</v>
      </c>
      <c r="O5" s="125" t="str">
        <f aca="false">N5</f>
        <v>R</v>
      </c>
      <c r="P5" s="125" t="str">
        <f aca="false">O5</f>
        <v>R</v>
      </c>
      <c r="Q5" s="125" t="str">
        <f aca="false">P5</f>
        <v>R</v>
      </c>
      <c r="R5" s="125" t="str">
        <f aca="false">Q5</f>
        <v>R</v>
      </c>
      <c r="S5" s="125" t="str">
        <f aca="false">R5</f>
        <v>R</v>
      </c>
      <c r="T5" s="125" t="str">
        <f aca="false">S5</f>
        <v>R</v>
      </c>
      <c r="U5" s="125" t="str">
        <f aca="false">T5</f>
        <v>R</v>
      </c>
      <c r="V5" s="125" t="str">
        <f aca="false">U5</f>
        <v>R</v>
      </c>
      <c r="W5" s="125" t="str">
        <f aca="false">V5</f>
        <v>R</v>
      </c>
      <c r="X5" s="125" t="str">
        <f aca="false">W5</f>
        <v>R</v>
      </c>
      <c r="Z5" s="125" t="str">
        <f aca="false">X5</f>
        <v>R</v>
      </c>
      <c r="AA5" s="125" t="str">
        <f aca="false">Z5</f>
        <v>R</v>
      </c>
      <c r="AB5" s="125" t="str">
        <f aca="false">AA5</f>
        <v>R</v>
      </c>
      <c r="AC5" s="125" t="str">
        <f aca="false">AB5</f>
        <v>R</v>
      </c>
      <c r="AD5" s="125" t="str">
        <f aca="false">AC5</f>
        <v>R</v>
      </c>
      <c r="AE5" s="125" t="str">
        <f aca="false">AD5</f>
        <v>R</v>
      </c>
    </row>
    <row r="6" customFormat="false" ht="11.25" hidden="false" customHeight="true" outlineLevel="0" collapsed="false">
      <c r="E6" s="125"/>
      <c r="F6" s="125"/>
      <c r="G6" s="125"/>
      <c r="H6" s="125"/>
      <c r="I6" s="125"/>
      <c r="J6" s="125"/>
      <c r="K6" s="125"/>
      <c r="L6" s="125"/>
      <c r="M6" s="125"/>
      <c r="N6" s="125"/>
      <c r="O6" s="125"/>
      <c r="P6" s="125"/>
      <c r="Q6" s="125"/>
      <c r="R6" s="125"/>
      <c r="S6" s="125"/>
      <c r="T6" s="125"/>
    </row>
    <row r="7" customFormat="false" ht="11.25" hidden="false" customHeight="true" outlineLevel="0" collapsed="false">
      <c r="C7" s="60" t="s">
        <v>222</v>
      </c>
      <c r="E7" s="126" t="n">
        <f aca="false">Assume!E7</f>
        <v>360</v>
      </c>
      <c r="F7" s="126" t="n">
        <f aca="false">Assume!F7</f>
        <v>30</v>
      </c>
      <c r="G7" s="126" t="n">
        <f aca="false">Assume!G7</f>
        <v>30</v>
      </c>
      <c r="H7" s="126" t="n">
        <f aca="false">Assume!H7</f>
        <v>30</v>
      </c>
      <c r="I7" s="126" t="n">
        <f aca="false">Assume!I7</f>
        <v>30</v>
      </c>
      <c r="J7" s="126" t="n">
        <f aca="false">Assume!J7</f>
        <v>30</v>
      </c>
      <c r="K7" s="126" t="n">
        <f aca="false">Assume!K7</f>
        <v>30</v>
      </c>
      <c r="L7" s="126" t="n">
        <f aca="false">Assume!L7</f>
        <v>30</v>
      </c>
      <c r="M7" s="126" t="n">
        <f aca="false">Assume!M7</f>
        <v>30</v>
      </c>
      <c r="N7" s="126" t="n">
        <f aca="false">Assume!N7</f>
        <v>30</v>
      </c>
      <c r="O7" s="126" t="n">
        <f aca="false">Assume!O7</f>
        <v>30</v>
      </c>
      <c r="P7" s="126" t="n">
        <f aca="false">Assume!P7</f>
        <v>30</v>
      </c>
      <c r="Q7" s="126" t="n">
        <f aca="false">Assume!Q7</f>
        <v>30</v>
      </c>
      <c r="R7" s="126" t="n">
        <f aca="false">Assume!R7</f>
        <v>90</v>
      </c>
      <c r="S7" s="126" t="n">
        <f aca="false">Assume!S7</f>
        <v>90</v>
      </c>
      <c r="T7" s="126" t="n">
        <f aca="false">Assume!T7</f>
        <v>90</v>
      </c>
      <c r="U7" s="126" t="n">
        <f aca="false">Assume!U7</f>
        <v>90</v>
      </c>
      <c r="V7" s="126" t="n">
        <f aca="false">Assume!V7</f>
        <v>360</v>
      </c>
      <c r="W7" s="126" t="n">
        <f aca="false">Assume!W7</f>
        <v>360</v>
      </c>
      <c r="X7" s="126" t="n">
        <f aca="false">Assume!X7</f>
        <v>360</v>
      </c>
    </row>
    <row r="8" customFormat="false" ht="11.25" hidden="false" customHeight="true" outlineLevel="0" collapsed="false">
      <c r="E8" s="125"/>
      <c r="F8" s="125"/>
      <c r="G8" s="125"/>
      <c r="H8" s="125"/>
      <c r="I8" s="125"/>
      <c r="J8" s="125"/>
      <c r="K8" s="125"/>
      <c r="L8" s="125"/>
      <c r="M8" s="125"/>
      <c r="N8" s="125"/>
      <c r="O8" s="125"/>
      <c r="P8" s="125"/>
      <c r="Q8" s="125"/>
      <c r="R8" s="125"/>
      <c r="S8" s="125"/>
      <c r="T8" s="125"/>
    </row>
    <row r="9" customFormat="false" ht="11.25" hidden="false" customHeight="true" outlineLevel="0" collapsed="false">
      <c r="C9" s="127" t="s">
        <v>223</v>
      </c>
      <c r="D9" s="128"/>
      <c r="E9" s="95"/>
      <c r="F9" s="95"/>
      <c r="G9" s="95"/>
      <c r="H9" s="95"/>
      <c r="I9" s="95"/>
      <c r="J9" s="95"/>
      <c r="K9" s="95"/>
      <c r="L9" s="95"/>
      <c r="M9" s="95"/>
      <c r="N9" s="95"/>
      <c r="O9" s="95"/>
      <c r="P9" s="95"/>
      <c r="Q9" s="95"/>
      <c r="R9" s="95"/>
      <c r="S9" s="95"/>
      <c r="T9" s="95"/>
      <c r="U9" s="95"/>
      <c r="V9" s="95"/>
      <c r="W9" s="95"/>
      <c r="X9" s="95"/>
      <c r="Z9" s="60" t="n">
        <f aca="false">E9</f>
        <v>0</v>
      </c>
      <c r="AA9" s="60" t="n">
        <f aca="false">SUM(F9:Q9)</f>
        <v>0</v>
      </c>
      <c r="AB9" s="60" t="n">
        <f aca="false">SUM(R9:U9)</f>
        <v>0</v>
      </c>
      <c r="AC9" s="60" t="n">
        <f aca="false">V9</f>
        <v>0</v>
      </c>
      <c r="AD9" s="60" t="n">
        <f aca="false">W9</f>
        <v>0</v>
      </c>
      <c r="AE9" s="60" t="n">
        <f aca="false">X9</f>
        <v>0</v>
      </c>
    </row>
    <row r="10" customFormat="false" ht="11.25" hidden="false" customHeight="true" outlineLevel="0" collapsed="false">
      <c r="C10" s="128" t="s">
        <v>224</v>
      </c>
      <c r="D10" s="128"/>
      <c r="E10" s="129"/>
      <c r="F10" s="129"/>
      <c r="G10" s="129"/>
      <c r="H10" s="129"/>
      <c r="I10" s="129"/>
      <c r="J10" s="129"/>
      <c r="K10" s="129"/>
      <c r="L10" s="129"/>
      <c r="M10" s="129"/>
      <c r="N10" s="129"/>
      <c r="O10" s="129"/>
      <c r="P10" s="129"/>
      <c r="Q10" s="129"/>
      <c r="R10" s="129"/>
      <c r="S10" s="129"/>
      <c r="T10" s="129"/>
      <c r="U10" s="129"/>
      <c r="V10" s="129"/>
      <c r="W10" s="129"/>
      <c r="X10" s="129"/>
      <c r="Z10" s="76" t="n">
        <f aca="false">E10</f>
        <v>0</v>
      </c>
      <c r="AA10" s="76" t="n">
        <f aca="false">SUM(F10:Q10)</f>
        <v>0</v>
      </c>
      <c r="AB10" s="76" t="n">
        <f aca="false">SUM(R10:U10)</f>
        <v>0</v>
      </c>
      <c r="AC10" s="76" t="n">
        <f aca="false">V10</f>
        <v>0</v>
      </c>
      <c r="AD10" s="76" t="n">
        <f aca="false">W10</f>
        <v>0</v>
      </c>
      <c r="AE10" s="76" t="n">
        <f aca="false">X10</f>
        <v>0</v>
      </c>
    </row>
    <row r="11" customFormat="false" ht="11.25" hidden="false" customHeight="true" outlineLevel="0" collapsed="false">
      <c r="C11" s="127" t="s">
        <v>225</v>
      </c>
      <c r="D11" s="128"/>
      <c r="E11" s="128" t="n">
        <f aca="false">E9-E10</f>
        <v>0</v>
      </c>
      <c r="F11" s="128" t="n">
        <f aca="false">F9-F10</f>
        <v>0</v>
      </c>
      <c r="G11" s="128" t="n">
        <f aca="false">G9-G10</f>
        <v>0</v>
      </c>
      <c r="H11" s="128" t="n">
        <f aca="false">H9-H10</f>
        <v>0</v>
      </c>
      <c r="I11" s="128" t="n">
        <f aca="false">I9-I10</f>
        <v>0</v>
      </c>
      <c r="J11" s="128" t="n">
        <f aca="false">J9-J10</f>
        <v>0</v>
      </c>
      <c r="K11" s="128" t="n">
        <f aca="false">K9-K10</f>
        <v>0</v>
      </c>
      <c r="L11" s="128" t="n">
        <f aca="false">L9-L10</f>
        <v>0</v>
      </c>
      <c r="M11" s="128" t="n">
        <f aca="false">M9-M10</f>
        <v>0</v>
      </c>
      <c r="N11" s="128" t="n">
        <f aca="false">N9-N10</f>
        <v>0</v>
      </c>
      <c r="O11" s="128" t="n">
        <f aca="false">O9-O10</f>
        <v>0</v>
      </c>
      <c r="P11" s="128" t="n">
        <f aca="false">P9-P10</f>
        <v>0</v>
      </c>
      <c r="Q11" s="128" t="n">
        <f aca="false">Q9-Q10</f>
        <v>0</v>
      </c>
      <c r="R11" s="128" t="n">
        <f aca="false">R9-R10</f>
        <v>0</v>
      </c>
      <c r="S11" s="128" t="n">
        <f aca="false">S9-S10</f>
        <v>0</v>
      </c>
      <c r="T11" s="128" t="n">
        <f aca="false">T9-T10</f>
        <v>0</v>
      </c>
      <c r="U11" s="128" t="n">
        <f aca="false">U9-U10</f>
        <v>0</v>
      </c>
      <c r="V11" s="128" t="n">
        <f aca="false">V9-V10</f>
        <v>0</v>
      </c>
      <c r="W11" s="128" t="n">
        <f aca="false">W9-W10</f>
        <v>0</v>
      </c>
      <c r="X11" s="128" t="n">
        <f aca="false">X9-X10</f>
        <v>0</v>
      </c>
      <c r="Z11" s="60" t="n">
        <f aca="false">Z9-Z10</f>
        <v>0</v>
      </c>
      <c r="AA11" s="60" t="n">
        <f aca="false">AA9-AA10</f>
        <v>0</v>
      </c>
      <c r="AB11" s="60" t="n">
        <f aca="false">AB9-AB10</f>
        <v>0</v>
      </c>
      <c r="AC11" s="60" t="n">
        <f aca="false">AC9-AC10</f>
        <v>0</v>
      </c>
      <c r="AD11" s="60" t="n">
        <f aca="false">AD9-AD10</f>
        <v>0</v>
      </c>
      <c r="AE11" s="60" t="n">
        <f aca="false">AE9-AE10</f>
        <v>0</v>
      </c>
    </row>
    <row r="12" s="134" customFormat="true" ht="11.25" hidden="false" customHeight="true" outlineLevel="0" collapsed="false">
      <c r="A12" s="130"/>
      <c r="B12" s="130"/>
      <c r="C12" s="131" t="s">
        <v>226</v>
      </c>
      <c r="D12" s="132"/>
      <c r="E12" s="133" t="str">
        <f aca="false">IF(E11=0," ",E11/E9)</f>
        <v> </v>
      </c>
      <c r="F12" s="133" t="str">
        <f aca="false">IF(F9=0," ",F11/F9)</f>
        <v> </v>
      </c>
      <c r="G12" s="133" t="str">
        <f aca="false">IF(G9=0," ",G11/G9)</f>
        <v> </v>
      </c>
      <c r="H12" s="133" t="str">
        <f aca="false">IF(H9=0," ",H11/H9)</f>
        <v> </v>
      </c>
      <c r="I12" s="133" t="str">
        <f aca="false">IF(I9=0," ",I11/I9)</f>
        <v> </v>
      </c>
      <c r="J12" s="133" t="str">
        <f aca="false">IF(J9=0," ",J11/J9)</f>
        <v> </v>
      </c>
      <c r="K12" s="133" t="str">
        <f aca="false">IF(K9=0," ",K11/K9)</f>
        <v> </v>
      </c>
      <c r="L12" s="133" t="str">
        <f aca="false">IF(L9=0," ",L11/L9)</f>
        <v> </v>
      </c>
      <c r="M12" s="133" t="str">
        <f aca="false">IF(M9=0," ",M11/M9)</f>
        <v> </v>
      </c>
      <c r="N12" s="133" t="str">
        <f aca="false">IF(N9=0," ",N11/N9)</f>
        <v> </v>
      </c>
      <c r="O12" s="133" t="str">
        <f aca="false">IF(O9=0," ",O11/O9)</f>
        <v> </v>
      </c>
      <c r="P12" s="133" t="str">
        <f aca="false">IF(P9=0," ",P11/P9)</f>
        <v> </v>
      </c>
      <c r="Q12" s="133" t="str">
        <f aca="false">IF(Q9=0," ",Q11/Q9)</f>
        <v> </v>
      </c>
      <c r="R12" s="133" t="str">
        <f aca="false">IF(R9=0," ",R11/R9)</f>
        <v> </v>
      </c>
      <c r="S12" s="133" t="str">
        <f aca="false">IF(S9=0," ",S11/S9)</f>
        <v> </v>
      </c>
      <c r="T12" s="133" t="str">
        <f aca="false">IF(T9=0," ",T11/T9)</f>
        <v> </v>
      </c>
      <c r="U12" s="133" t="str">
        <f aca="false">IF(U9=0," ",U11/U9)</f>
        <v> </v>
      </c>
      <c r="V12" s="133" t="str">
        <f aca="false">IF(V9=0," ",V11/V9)</f>
        <v> </v>
      </c>
      <c r="W12" s="133" t="str">
        <f aca="false">IF(W9=0," ",W11/W9)</f>
        <v> </v>
      </c>
      <c r="X12" s="133" t="str">
        <f aca="false">IF(X9=0," ",X11/X9)</f>
        <v> </v>
      </c>
      <c r="Z12" s="135" t="str">
        <f aca="false">IF(Z11=0," ",Z11/Z9)</f>
        <v> </v>
      </c>
      <c r="AA12" s="133" t="str">
        <f aca="false">IF(AA9=0," ",AA11/AA9)</f>
        <v> </v>
      </c>
      <c r="AB12" s="133" t="str">
        <f aca="false">IF(AB9=0," ",AB11/AB9)</f>
        <v> </v>
      </c>
      <c r="AC12" s="133" t="str">
        <f aca="false">IF(AC9=0," ",AC11/AC9)</f>
        <v> </v>
      </c>
      <c r="AD12" s="133" t="str">
        <f aca="false">IF(AD9=0," ",AD11/AD9)</f>
        <v> </v>
      </c>
      <c r="AE12" s="133" t="str">
        <f aca="false">IF(AE9=0," ",AE11/AE9)</f>
        <v> </v>
      </c>
    </row>
    <row r="13" customFormat="false" ht="11.25" hidden="false" customHeight="true" outlineLevel="0" collapsed="false">
      <c r="C13" s="128" t="s">
        <v>210</v>
      </c>
      <c r="D13" s="128"/>
      <c r="E13" s="123"/>
      <c r="F13" s="56" t="n">
        <f aca="false">F9*Assume!F66</f>
        <v>0</v>
      </c>
      <c r="G13" s="56" t="n">
        <f aca="false">G9*Assume!G66</f>
        <v>0</v>
      </c>
      <c r="H13" s="56" t="n">
        <f aca="false">H9*Assume!H66</f>
        <v>0</v>
      </c>
      <c r="I13" s="56" t="n">
        <f aca="false">I9*Assume!I66</f>
        <v>0</v>
      </c>
      <c r="J13" s="56" t="n">
        <f aca="false">J9*Assume!J66</f>
        <v>0</v>
      </c>
      <c r="K13" s="56" t="n">
        <f aca="false">K9*Assume!K66</f>
        <v>0</v>
      </c>
      <c r="L13" s="56" t="n">
        <f aca="false">L9*Assume!L66</f>
        <v>0</v>
      </c>
      <c r="M13" s="56" t="n">
        <f aca="false">M9*Assume!M66</f>
        <v>0</v>
      </c>
      <c r="N13" s="56" t="n">
        <f aca="false">N9*Assume!N66</f>
        <v>0</v>
      </c>
      <c r="O13" s="56" t="n">
        <f aca="false">O9*Assume!O66</f>
        <v>0</v>
      </c>
      <c r="P13" s="56" t="n">
        <f aca="false">P9*Assume!P66</f>
        <v>0</v>
      </c>
      <c r="Q13" s="56" t="n">
        <f aca="false">Q9*Assume!Q66</f>
        <v>0</v>
      </c>
      <c r="R13" s="56" t="n">
        <f aca="false">R9*Assume!R66</f>
        <v>0</v>
      </c>
      <c r="S13" s="56" t="n">
        <f aca="false">S9*Assume!S66</f>
        <v>0</v>
      </c>
      <c r="T13" s="56" t="n">
        <f aca="false">T9*Assume!T66</f>
        <v>0</v>
      </c>
      <c r="U13" s="56" t="n">
        <f aca="false">U9*Assume!U66</f>
        <v>0</v>
      </c>
      <c r="V13" s="56" t="n">
        <f aca="false">V9*Assume!V66</f>
        <v>0</v>
      </c>
      <c r="W13" s="56" t="n">
        <f aca="false">W9*Assume!W66</f>
        <v>0</v>
      </c>
      <c r="X13" s="56" t="n">
        <f aca="false">X9*Assume!X66</f>
        <v>0</v>
      </c>
      <c r="Y13" s="56"/>
      <c r="Z13" s="56" t="n">
        <f aca="false">E13</f>
        <v>0</v>
      </c>
      <c r="AA13" s="56" t="n">
        <f aca="false">SUM(F13:Q13)</f>
        <v>0</v>
      </c>
      <c r="AB13" s="56" t="n">
        <f aca="false">SUM(R13:U13)</f>
        <v>0</v>
      </c>
      <c r="AC13" s="56" t="n">
        <f aca="false">V13</f>
        <v>0</v>
      </c>
      <c r="AD13" s="56" t="n">
        <f aca="false">W13</f>
        <v>0</v>
      </c>
      <c r="AE13" s="56" t="n">
        <f aca="false">X13</f>
        <v>0</v>
      </c>
    </row>
    <row r="14" customFormat="false" ht="11.25" hidden="false" customHeight="true" outlineLevel="0" collapsed="false">
      <c r="C14" s="128" t="s">
        <v>211</v>
      </c>
      <c r="D14" s="128"/>
      <c r="E14" s="129"/>
      <c r="F14" s="76" t="n">
        <f aca="false">F9*Assume!F67</f>
        <v>0</v>
      </c>
      <c r="G14" s="76" t="n">
        <f aca="false">G9*Assume!G67</f>
        <v>0</v>
      </c>
      <c r="H14" s="76" t="n">
        <f aca="false">H9*Assume!H67</f>
        <v>0</v>
      </c>
      <c r="I14" s="76" t="n">
        <f aca="false">I9*Assume!I67</f>
        <v>0</v>
      </c>
      <c r="J14" s="76" t="n">
        <f aca="false">J9*Assume!J67</f>
        <v>0</v>
      </c>
      <c r="K14" s="76" t="n">
        <f aca="false">K9*Assume!K67</f>
        <v>0</v>
      </c>
      <c r="L14" s="76" t="n">
        <f aca="false">L9*Assume!L67</f>
        <v>0</v>
      </c>
      <c r="M14" s="76" t="n">
        <f aca="false">M9*Assume!M67</f>
        <v>0</v>
      </c>
      <c r="N14" s="76" t="n">
        <f aca="false">N9*Assume!N67</f>
        <v>0</v>
      </c>
      <c r="O14" s="76" t="n">
        <f aca="false">O9*Assume!O67</f>
        <v>0</v>
      </c>
      <c r="P14" s="76" t="n">
        <f aca="false">P9*Assume!P67</f>
        <v>0</v>
      </c>
      <c r="Q14" s="76" t="n">
        <f aca="false">Q9*Assume!Q67</f>
        <v>0</v>
      </c>
      <c r="R14" s="76" t="n">
        <f aca="false">R9*Assume!R67</f>
        <v>0</v>
      </c>
      <c r="S14" s="76" t="n">
        <f aca="false">S9*Assume!S67</f>
        <v>0</v>
      </c>
      <c r="T14" s="76" t="n">
        <f aca="false">T9*Assume!T67</f>
        <v>0</v>
      </c>
      <c r="U14" s="76" t="n">
        <f aca="false">U9*Assume!U67</f>
        <v>0</v>
      </c>
      <c r="V14" s="76" t="n">
        <f aca="false">V9*Assume!V67</f>
        <v>0</v>
      </c>
      <c r="W14" s="76" t="n">
        <f aca="false">W9*Assume!W67</f>
        <v>0</v>
      </c>
      <c r="X14" s="76" t="n">
        <f aca="false">X9*Assume!X67</f>
        <v>0</v>
      </c>
      <c r="Z14" s="76" t="n">
        <f aca="false">E14</f>
        <v>0</v>
      </c>
      <c r="AA14" s="76" t="n">
        <f aca="false">SUM(F14:Q14)</f>
        <v>0</v>
      </c>
      <c r="AB14" s="76" t="n">
        <f aca="false">SUM(R14:U14)</f>
        <v>0</v>
      </c>
      <c r="AC14" s="76" t="n">
        <f aca="false">V14</f>
        <v>0</v>
      </c>
      <c r="AD14" s="76" t="n">
        <f aca="false">W14</f>
        <v>0</v>
      </c>
      <c r="AE14" s="76" t="n">
        <f aca="false">X14</f>
        <v>0</v>
      </c>
    </row>
    <row r="15" customFormat="false" ht="11.25" hidden="false" customHeight="true" outlineLevel="0" collapsed="false">
      <c r="C15" s="127" t="s">
        <v>227</v>
      </c>
      <c r="D15" s="128"/>
      <c r="E15" s="128" t="n">
        <f aca="false">E11-E13-E14</f>
        <v>0</v>
      </c>
      <c r="F15" s="128" t="n">
        <f aca="false">F11-F13-F14</f>
        <v>0</v>
      </c>
      <c r="G15" s="128" t="n">
        <f aca="false">G11-G13-G14</f>
        <v>0</v>
      </c>
      <c r="H15" s="128" t="n">
        <f aca="false">H11-H13-H14</f>
        <v>0</v>
      </c>
      <c r="I15" s="128" t="n">
        <f aca="false">I11-I13-I14</f>
        <v>0</v>
      </c>
      <c r="J15" s="128" t="n">
        <f aca="false">J11-J13-J14</f>
        <v>0</v>
      </c>
      <c r="K15" s="128" t="n">
        <f aca="false">K11-K13-K14</f>
        <v>0</v>
      </c>
      <c r="L15" s="128" t="n">
        <f aca="false">L11-L13-L14</f>
        <v>0</v>
      </c>
      <c r="M15" s="128" t="n">
        <f aca="false">M11-M13-M14</f>
        <v>0</v>
      </c>
      <c r="N15" s="128" t="n">
        <f aca="false">N11-N13-N14</f>
        <v>0</v>
      </c>
      <c r="O15" s="128" t="n">
        <f aca="false">O11-O13-O14</f>
        <v>0</v>
      </c>
      <c r="P15" s="128" t="n">
        <f aca="false">P11-P13-P14</f>
        <v>0</v>
      </c>
      <c r="Q15" s="128" t="n">
        <f aca="false">Q11-Q13-Q14</f>
        <v>0</v>
      </c>
      <c r="R15" s="128" t="n">
        <f aca="false">R11-R13-R14</f>
        <v>0</v>
      </c>
      <c r="S15" s="128" t="n">
        <f aca="false">S11-S13-S14</f>
        <v>0</v>
      </c>
      <c r="T15" s="128" t="n">
        <f aca="false">T11-T13-T14</f>
        <v>0</v>
      </c>
      <c r="U15" s="128" t="n">
        <f aca="false">U11-U13-U14</f>
        <v>0</v>
      </c>
      <c r="V15" s="128" t="n">
        <f aca="false">V11-V13-V14</f>
        <v>0</v>
      </c>
      <c r="W15" s="128" t="n">
        <f aca="false">W11-W13-W14</f>
        <v>0</v>
      </c>
      <c r="X15" s="128" t="n">
        <f aca="false">X11-X13-X14</f>
        <v>0</v>
      </c>
      <c r="Z15" s="128" t="n">
        <f aca="false">Z11-Z13-Z14</f>
        <v>0</v>
      </c>
      <c r="AA15" s="128" t="n">
        <f aca="false">AA11-AA13-AA14</f>
        <v>0</v>
      </c>
      <c r="AB15" s="128" t="n">
        <f aca="false">AB11-AB13-AB14</f>
        <v>0</v>
      </c>
      <c r="AC15" s="128" t="n">
        <f aca="false">AC11-AC13-AC14</f>
        <v>0</v>
      </c>
      <c r="AD15" s="128" t="n">
        <f aca="false">AD11-AD13-AD14</f>
        <v>0</v>
      </c>
      <c r="AE15" s="128" t="n">
        <f aca="false">AE11-AE13-AE14</f>
        <v>0</v>
      </c>
    </row>
    <row r="16" s="134" customFormat="true" ht="11.25" hidden="false" customHeight="true" outlineLevel="0" collapsed="false">
      <c r="A16" s="130"/>
      <c r="B16" s="130"/>
      <c r="C16" s="131" t="s">
        <v>228</v>
      </c>
      <c r="D16" s="132"/>
      <c r="E16" s="133" t="str">
        <f aca="false">IF(E15=0," ",E15/E9)</f>
        <v> </v>
      </c>
      <c r="F16" s="133" t="str">
        <f aca="false">IF(F9=0," ",F15/F9)</f>
        <v> </v>
      </c>
      <c r="G16" s="133" t="str">
        <f aca="false">IF(G9=0," ",G15/G9)</f>
        <v> </v>
      </c>
      <c r="H16" s="133" t="str">
        <f aca="false">IF(H9=0," ",H15/H9)</f>
        <v> </v>
      </c>
      <c r="I16" s="133" t="str">
        <f aca="false">IF(I9=0," ",I15/I9)</f>
        <v> </v>
      </c>
      <c r="J16" s="133" t="str">
        <f aca="false">IF(J9=0," ",J15/J9)</f>
        <v> </v>
      </c>
      <c r="K16" s="133" t="str">
        <f aca="false">IF(K9=0," ",K15/K9)</f>
        <v> </v>
      </c>
      <c r="L16" s="133" t="str">
        <f aca="false">IF(L9=0," ",L15/L9)</f>
        <v> </v>
      </c>
      <c r="M16" s="133" t="str">
        <f aca="false">IF(M9=0," ",M15/M9)</f>
        <v> </v>
      </c>
      <c r="N16" s="133" t="str">
        <f aca="false">IF(N9=0," ",N15/N9)</f>
        <v> </v>
      </c>
      <c r="O16" s="133" t="str">
        <f aca="false">IF(O9=0," ",O15/O9)</f>
        <v> </v>
      </c>
      <c r="P16" s="133" t="str">
        <f aca="false">IF(P9=0," ",P15/P9)</f>
        <v> </v>
      </c>
      <c r="Q16" s="133" t="str">
        <f aca="false">IF(Q9=0," ",Q15/Q9)</f>
        <v> </v>
      </c>
      <c r="R16" s="133" t="str">
        <f aca="false">IF(R9=0," ",R15/R9)</f>
        <v> </v>
      </c>
      <c r="S16" s="133" t="str">
        <f aca="false">IF(S9=0," ",S15/S9)</f>
        <v> </v>
      </c>
      <c r="T16" s="133" t="str">
        <f aca="false">IF(T9=0," ",T15/T9)</f>
        <v> </v>
      </c>
      <c r="U16" s="133" t="str">
        <f aca="false">IF(U9=0," ",U15/U9)</f>
        <v> </v>
      </c>
      <c r="V16" s="133" t="str">
        <f aca="false">IF(V9=0," ",V15/V9)</f>
        <v> </v>
      </c>
      <c r="W16" s="133" t="str">
        <f aca="false">IF(W9=0," ",W15/W9)</f>
        <v> </v>
      </c>
      <c r="X16" s="133" t="str">
        <f aca="false">IF(X9=0," ",X15/X9)</f>
        <v> </v>
      </c>
      <c r="Z16" s="135" t="str">
        <f aca="false">IF(Z15=0," ",Z15/Z9)</f>
        <v> </v>
      </c>
      <c r="AA16" s="133" t="str">
        <f aca="false">IF(AA9=0," ",AA15/AA9)</f>
        <v> </v>
      </c>
      <c r="AB16" s="133" t="str">
        <f aca="false">IF(AB9=0," ",AB15/AB9)</f>
        <v> </v>
      </c>
      <c r="AC16" s="133" t="str">
        <f aca="false">IF(AC9=0," ",AC15/AC9)</f>
        <v> </v>
      </c>
      <c r="AD16" s="133" t="str">
        <f aca="false">IF(AD9=0," ",AD15/AD9)</f>
        <v> </v>
      </c>
      <c r="AE16" s="133" t="str">
        <f aca="false">IF(AE9=0," ",AE15/AE9)</f>
        <v> </v>
      </c>
    </row>
    <row r="17" customFormat="false" ht="11.25" hidden="false" customHeight="true" outlineLevel="0" collapsed="false">
      <c r="C17" s="127" t="s">
        <v>229</v>
      </c>
      <c r="D17" s="128"/>
      <c r="E17" s="136" t="n">
        <f aca="false">SUM(E18:E67)</f>
        <v>0</v>
      </c>
      <c r="F17" s="136" t="n">
        <f aca="false">SUM(F18:F67)</f>
        <v>0</v>
      </c>
      <c r="G17" s="136" t="n">
        <f aca="false">SUM(G18:G67)</f>
        <v>0</v>
      </c>
      <c r="H17" s="136" t="n">
        <f aca="false">SUM(H18:H67)</f>
        <v>0</v>
      </c>
      <c r="I17" s="136" t="n">
        <f aca="false">SUM(I18:I67)</f>
        <v>0</v>
      </c>
      <c r="J17" s="136" t="n">
        <f aca="false">SUM(J18:J67)</f>
        <v>0</v>
      </c>
      <c r="K17" s="136" t="n">
        <f aca="false">SUM(K18:K67)</f>
        <v>0</v>
      </c>
      <c r="L17" s="136" t="n">
        <f aca="false">SUM(L18:L67)</f>
        <v>0</v>
      </c>
      <c r="M17" s="136" t="n">
        <f aca="false">SUM(M18:M67)</f>
        <v>0</v>
      </c>
      <c r="N17" s="136" t="n">
        <f aca="false">SUM(N18:N67)</f>
        <v>0</v>
      </c>
      <c r="O17" s="136" t="n">
        <f aca="false">SUM(O18:O67)</f>
        <v>0</v>
      </c>
      <c r="P17" s="136" t="n">
        <f aca="false">SUM(P18:P67)</f>
        <v>0</v>
      </c>
      <c r="Q17" s="136" t="n">
        <f aca="false">SUM(Q18:Q67)</f>
        <v>0</v>
      </c>
      <c r="R17" s="136" t="n">
        <f aca="false">SUM(R18:R67)</f>
        <v>0</v>
      </c>
      <c r="S17" s="136" t="n">
        <f aca="false">SUM(S18:S67)</f>
        <v>0</v>
      </c>
      <c r="T17" s="136" t="n">
        <f aca="false">SUM(T18:T67)</f>
        <v>0</v>
      </c>
      <c r="U17" s="136" t="n">
        <f aca="false">SUM(U18:U67)</f>
        <v>0</v>
      </c>
      <c r="V17" s="136" t="n">
        <f aca="false">SUM(V18:V67)</f>
        <v>0</v>
      </c>
      <c r="W17" s="136" t="n">
        <f aca="false">SUM(W18:W67)</f>
        <v>0</v>
      </c>
      <c r="X17" s="136" t="n">
        <f aca="false">SUM(X18:X67)</f>
        <v>0</v>
      </c>
      <c r="Z17" s="76" t="n">
        <f aca="false">SUM(Z18:Z67)</f>
        <v>0</v>
      </c>
      <c r="AA17" s="76" t="n">
        <f aca="false">SUM(AA18:AA67)</f>
        <v>0</v>
      </c>
      <c r="AB17" s="76" t="n">
        <f aca="false">SUM(AB18:AB67)</f>
        <v>0</v>
      </c>
      <c r="AC17" s="76" t="n">
        <f aca="false">SUM(AC18:AC67)</f>
        <v>0</v>
      </c>
      <c r="AD17" s="76" t="n">
        <f aca="false">SUM(AD18:AD67)</f>
        <v>0</v>
      </c>
      <c r="AE17" s="76" t="n">
        <f aca="false">SUM(AE18:AE67)</f>
        <v>0</v>
      </c>
    </row>
    <row r="18" customFormat="false" ht="11.25" hidden="false" customHeight="true" outlineLevel="0" collapsed="false">
      <c r="C18" s="137" t="s">
        <v>230</v>
      </c>
      <c r="D18" s="138"/>
      <c r="E18" s="95"/>
      <c r="F18" s="95"/>
      <c r="G18" s="95"/>
      <c r="H18" s="95"/>
      <c r="I18" s="95"/>
      <c r="J18" s="95"/>
      <c r="K18" s="95"/>
      <c r="L18" s="95"/>
      <c r="M18" s="95"/>
      <c r="N18" s="95"/>
      <c r="O18" s="95"/>
      <c r="P18" s="95"/>
      <c r="Q18" s="95"/>
      <c r="R18" s="95"/>
      <c r="S18" s="95"/>
      <c r="T18" s="95"/>
      <c r="U18" s="95"/>
      <c r="V18" s="95"/>
      <c r="W18" s="95"/>
      <c r="X18" s="95"/>
      <c r="Z18" s="60" t="n">
        <f aca="false">E18</f>
        <v>0</v>
      </c>
      <c r="AA18" s="60" t="n">
        <f aca="false">SUM(F18:Q18)</f>
        <v>0</v>
      </c>
      <c r="AB18" s="60" t="n">
        <f aca="false">SUM(R18:U18)</f>
        <v>0</v>
      </c>
      <c r="AC18" s="60" t="n">
        <f aca="false">V18</f>
        <v>0</v>
      </c>
      <c r="AD18" s="60" t="n">
        <f aca="false">W18</f>
        <v>0</v>
      </c>
      <c r="AE18" s="60" t="n">
        <f aca="false">X18</f>
        <v>0</v>
      </c>
    </row>
    <row r="19" customFormat="false" ht="11.25" hidden="false" customHeight="true" outlineLevel="0" collapsed="false">
      <c r="C19" s="137" t="s">
        <v>230</v>
      </c>
      <c r="D19" s="138"/>
      <c r="E19" s="95"/>
      <c r="F19" s="95"/>
      <c r="G19" s="95"/>
      <c r="H19" s="95"/>
      <c r="I19" s="95"/>
      <c r="J19" s="95"/>
      <c r="K19" s="95"/>
      <c r="L19" s="95"/>
      <c r="M19" s="95"/>
      <c r="N19" s="95"/>
      <c r="O19" s="95"/>
      <c r="P19" s="95"/>
      <c r="Q19" s="95"/>
      <c r="R19" s="95"/>
      <c r="S19" s="95"/>
      <c r="T19" s="95"/>
      <c r="U19" s="95"/>
      <c r="V19" s="95"/>
      <c r="W19" s="95"/>
      <c r="X19" s="95"/>
      <c r="Z19" s="60" t="n">
        <f aca="false">E19</f>
        <v>0</v>
      </c>
      <c r="AA19" s="60" t="n">
        <f aca="false">SUM(F19:Q19)</f>
        <v>0</v>
      </c>
      <c r="AB19" s="60" t="n">
        <f aca="false">SUM(R19:U19)</f>
        <v>0</v>
      </c>
      <c r="AC19" s="60" t="n">
        <f aca="false">V19</f>
        <v>0</v>
      </c>
      <c r="AD19" s="60" t="n">
        <f aca="false">W19</f>
        <v>0</v>
      </c>
      <c r="AE19" s="60" t="n">
        <f aca="false">X19</f>
        <v>0</v>
      </c>
    </row>
    <row r="20" customFormat="false" ht="11.25" hidden="false" customHeight="true" outlineLevel="0" collapsed="false">
      <c r="C20" s="137" t="s">
        <v>230</v>
      </c>
      <c r="D20" s="138"/>
      <c r="E20" s="95"/>
      <c r="F20" s="95"/>
      <c r="G20" s="95"/>
      <c r="H20" s="95"/>
      <c r="I20" s="95"/>
      <c r="J20" s="95"/>
      <c r="K20" s="95"/>
      <c r="L20" s="95"/>
      <c r="M20" s="95"/>
      <c r="N20" s="95"/>
      <c r="O20" s="95"/>
      <c r="P20" s="95"/>
      <c r="Q20" s="95"/>
      <c r="R20" s="95"/>
      <c r="S20" s="95"/>
      <c r="T20" s="95"/>
      <c r="U20" s="95"/>
      <c r="V20" s="95"/>
      <c r="W20" s="95"/>
      <c r="X20" s="95"/>
      <c r="Z20" s="60" t="n">
        <f aca="false">E20</f>
        <v>0</v>
      </c>
      <c r="AA20" s="60" t="n">
        <f aca="false">SUM(F20:Q20)</f>
        <v>0</v>
      </c>
      <c r="AB20" s="60" t="n">
        <f aca="false">SUM(R20:U20)</f>
        <v>0</v>
      </c>
      <c r="AC20" s="60" t="n">
        <f aca="false">V20</f>
        <v>0</v>
      </c>
      <c r="AD20" s="60" t="n">
        <f aca="false">W20</f>
        <v>0</v>
      </c>
      <c r="AE20" s="60" t="n">
        <f aca="false">X20</f>
        <v>0</v>
      </c>
    </row>
    <row r="21" customFormat="false" ht="11.25" hidden="false" customHeight="true" outlineLevel="0" collapsed="false">
      <c r="C21" s="137" t="s">
        <v>230</v>
      </c>
      <c r="D21" s="138"/>
      <c r="E21" s="95"/>
      <c r="F21" s="95"/>
      <c r="G21" s="95"/>
      <c r="H21" s="95"/>
      <c r="I21" s="95"/>
      <c r="J21" s="95"/>
      <c r="K21" s="95"/>
      <c r="L21" s="95"/>
      <c r="M21" s="95"/>
      <c r="N21" s="95"/>
      <c r="O21" s="95"/>
      <c r="P21" s="95"/>
      <c r="Q21" s="95"/>
      <c r="R21" s="95"/>
      <c r="S21" s="95"/>
      <c r="T21" s="95"/>
      <c r="U21" s="95"/>
      <c r="V21" s="95"/>
      <c r="W21" s="95"/>
      <c r="X21" s="95"/>
      <c r="Z21" s="60" t="n">
        <f aca="false">E21</f>
        <v>0</v>
      </c>
      <c r="AA21" s="60" t="n">
        <f aca="false">SUM(F21:Q21)</f>
        <v>0</v>
      </c>
      <c r="AB21" s="60" t="n">
        <f aca="false">SUM(R21:U21)</f>
        <v>0</v>
      </c>
      <c r="AC21" s="60" t="n">
        <f aca="false">V21</f>
        <v>0</v>
      </c>
      <c r="AD21" s="60" t="n">
        <f aca="false">W21</f>
        <v>0</v>
      </c>
      <c r="AE21" s="60" t="n">
        <f aca="false">X21</f>
        <v>0</v>
      </c>
    </row>
    <row r="22" customFormat="false" ht="11.25" hidden="false" customHeight="true" outlineLevel="0" collapsed="false">
      <c r="C22" s="137" t="s">
        <v>230</v>
      </c>
      <c r="D22" s="138"/>
      <c r="E22" s="95"/>
      <c r="F22" s="95"/>
      <c r="G22" s="95"/>
      <c r="H22" s="95"/>
      <c r="I22" s="95"/>
      <c r="J22" s="95"/>
      <c r="K22" s="95"/>
      <c r="L22" s="95"/>
      <c r="M22" s="95"/>
      <c r="N22" s="95"/>
      <c r="O22" s="95"/>
      <c r="P22" s="95"/>
      <c r="Q22" s="95"/>
      <c r="R22" s="95"/>
      <c r="S22" s="95"/>
      <c r="T22" s="95"/>
      <c r="U22" s="95"/>
      <c r="V22" s="95"/>
      <c r="W22" s="95"/>
      <c r="X22" s="95"/>
      <c r="Z22" s="60" t="n">
        <f aca="false">E22</f>
        <v>0</v>
      </c>
      <c r="AA22" s="60" t="n">
        <f aca="false">SUM(F22:Q22)</f>
        <v>0</v>
      </c>
      <c r="AB22" s="60" t="n">
        <f aca="false">SUM(R22:U22)</f>
        <v>0</v>
      </c>
      <c r="AC22" s="60" t="n">
        <f aca="false">V22</f>
        <v>0</v>
      </c>
      <c r="AD22" s="60" t="n">
        <f aca="false">W22</f>
        <v>0</v>
      </c>
      <c r="AE22" s="60" t="n">
        <f aca="false">X22</f>
        <v>0</v>
      </c>
    </row>
    <row r="23" customFormat="false" ht="11.25" hidden="false" customHeight="true" outlineLevel="0" collapsed="false">
      <c r="C23" s="137" t="s">
        <v>230</v>
      </c>
      <c r="D23" s="138"/>
      <c r="E23" s="95"/>
      <c r="F23" s="95"/>
      <c r="G23" s="95"/>
      <c r="H23" s="95"/>
      <c r="I23" s="95"/>
      <c r="J23" s="95"/>
      <c r="K23" s="95"/>
      <c r="L23" s="95"/>
      <c r="M23" s="95"/>
      <c r="N23" s="95"/>
      <c r="O23" s="95"/>
      <c r="P23" s="95"/>
      <c r="Q23" s="95"/>
      <c r="R23" s="95"/>
      <c r="S23" s="95"/>
      <c r="T23" s="95"/>
      <c r="U23" s="95"/>
      <c r="V23" s="95"/>
      <c r="W23" s="95"/>
      <c r="X23" s="95"/>
      <c r="Z23" s="60" t="n">
        <f aca="false">E23</f>
        <v>0</v>
      </c>
      <c r="AA23" s="60" t="n">
        <f aca="false">SUM(F23:Q23)</f>
        <v>0</v>
      </c>
      <c r="AB23" s="60" t="n">
        <f aca="false">SUM(R23:U23)</f>
        <v>0</v>
      </c>
      <c r="AC23" s="60" t="n">
        <f aca="false">V23</f>
        <v>0</v>
      </c>
      <c r="AD23" s="60" t="n">
        <f aca="false">W23</f>
        <v>0</v>
      </c>
      <c r="AE23" s="60" t="n">
        <f aca="false">X23</f>
        <v>0</v>
      </c>
    </row>
    <row r="24" customFormat="false" ht="11.25" hidden="false" customHeight="true" outlineLevel="0" collapsed="false">
      <c r="C24" s="137" t="s">
        <v>230</v>
      </c>
      <c r="D24" s="138"/>
      <c r="E24" s="95"/>
      <c r="F24" s="95"/>
      <c r="G24" s="95"/>
      <c r="H24" s="95"/>
      <c r="I24" s="95"/>
      <c r="J24" s="95"/>
      <c r="K24" s="95"/>
      <c r="L24" s="95"/>
      <c r="M24" s="95"/>
      <c r="N24" s="95"/>
      <c r="O24" s="95"/>
      <c r="P24" s="95"/>
      <c r="Q24" s="95"/>
      <c r="R24" s="95"/>
      <c r="S24" s="95"/>
      <c r="T24" s="95"/>
      <c r="U24" s="95"/>
      <c r="V24" s="95"/>
      <c r="W24" s="95"/>
      <c r="X24" s="95"/>
      <c r="Z24" s="60" t="n">
        <f aca="false">E24</f>
        <v>0</v>
      </c>
      <c r="AA24" s="60" t="n">
        <f aca="false">SUM(F24:Q24)</f>
        <v>0</v>
      </c>
      <c r="AB24" s="60" t="n">
        <f aca="false">SUM(R24:U24)</f>
        <v>0</v>
      </c>
      <c r="AC24" s="60" t="n">
        <f aca="false">V24</f>
        <v>0</v>
      </c>
      <c r="AD24" s="60" t="n">
        <f aca="false">W24</f>
        <v>0</v>
      </c>
      <c r="AE24" s="60" t="n">
        <f aca="false">X24</f>
        <v>0</v>
      </c>
    </row>
    <row r="25" customFormat="false" ht="11.25" hidden="false" customHeight="true" outlineLevel="0" collapsed="false">
      <c r="C25" s="137" t="s">
        <v>230</v>
      </c>
      <c r="D25" s="138"/>
      <c r="E25" s="95"/>
      <c r="F25" s="95"/>
      <c r="G25" s="95"/>
      <c r="H25" s="95"/>
      <c r="I25" s="95"/>
      <c r="J25" s="95"/>
      <c r="K25" s="95"/>
      <c r="L25" s="95"/>
      <c r="M25" s="95"/>
      <c r="N25" s="95"/>
      <c r="O25" s="95"/>
      <c r="P25" s="95"/>
      <c r="Q25" s="95"/>
      <c r="R25" s="95"/>
      <c r="S25" s="95"/>
      <c r="T25" s="95"/>
      <c r="U25" s="95"/>
      <c r="V25" s="95"/>
      <c r="W25" s="95"/>
      <c r="X25" s="95"/>
      <c r="Z25" s="60" t="n">
        <f aca="false">E25</f>
        <v>0</v>
      </c>
      <c r="AA25" s="60" t="n">
        <f aca="false">SUM(F25:Q25)</f>
        <v>0</v>
      </c>
      <c r="AB25" s="60" t="n">
        <f aca="false">SUM(R25:U25)</f>
        <v>0</v>
      </c>
      <c r="AC25" s="60" t="n">
        <f aca="false">V25</f>
        <v>0</v>
      </c>
      <c r="AD25" s="60" t="n">
        <f aca="false">W25</f>
        <v>0</v>
      </c>
      <c r="AE25" s="60" t="n">
        <f aca="false">X25</f>
        <v>0</v>
      </c>
    </row>
    <row r="26" customFormat="false" ht="11.25" hidden="false" customHeight="true" outlineLevel="0" collapsed="false">
      <c r="C26" s="137" t="s">
        <v>230</v>
      </c>
      <c r="D26" s="138"/>
      <c r="E26" s="95"/>
      <c r="F26" s="95"/>
      <c r="G26" s="95"/>
      <c r="H26" s="95"/>
      <c r="I26" s="95"/>
      <c r="J26" s="95"/>
      <c r="K26" s="95"/>
      <c r="L26" s="95"/>
      <c r="M26" s="95"/>
      <c r="N26" s="95"/>
      <c r="O26" s="95"/>
      <c r="P26" s="95"/>
      <c r="Q26" s="95"/>
      <c r="R26" s="95"/>
      <c r="S26" s="95"/>
      <c r="T26" s="95"/>
      <c r="U26" s="95"/>
      <c r="V26" s="95"/>
      <c r="W26" s="95"/>
      <c r="X26" s="95"/>
      <c r="Z26" s="60" t="n">
        <f aca="false">E26</f>
        <v>0</v>
      </c>
      <c r="AA26" s="60" t="n">
        <f aca="false">SUM(F26:Q26)</f>
        <v>0</v>
      </c>
      <c r="AB26" s="60" t="n">
        <f aca="false">SUM(R26:U26)</f>
        <v>0</v>
      </c>
      <c r="AC26" s="60" t="n">
        <f aca="false">V26</f>
        <v>0</v>
      </c>
      <c r="AD26" s="60" t="n">
        <f aca="false">W26</f>
        <v>0</v>
      </c>
      <c r="AE26" s="60" t="n">
        <f aca="false">X26</f>
        <v>0</v>
      </c>
    </row>
    <row r="27" customFormat="false" ht="11.25" hidden="false" customHeight="true" outlineLevel="0" collapsed="false">
      <c r="C27" s="137" t="s">
        <v>230</v>
      </c>
      <c r="D27" s="138"/>
      <c r="E27" s="95"/>
      <c r="F27" s="95"/>
      <c r="G27" s="95"/>
      <c r="H27" s="95"/>
      <c r="I27" s="95"/>
      <c r="J27" s="95"/>
      <c r="K27" s="95"/>
      <c r="L27" s="95"/>
      <c r="M27" s="95"/>
      <c r="N27" s="95"/>
      <c r="O27" s="95"/>
      <c r="P27" s="95"/>
      <c r="Q27" s="95"/>
      <c r="R27" s="95"/>
      <c r="S27" s="95"/>
      <c r="T27" s="95"/>
      <c r="U27" s="95"/>
      <c r="V27" s="95"/>
      <c r="W27" s="95"/>
      <c r="X27" s="95"/>
      <c r="Z27" s="60" t="n">
        <f aca="false">E27</f>
        <v>0</v>
      </c>
      <c r="AA27" s="60" t="n">
        <f aca="false">SUM(F27:Q27)</f>
        <v>0</v>
      </c>
      <c r="AB27" s="60" t="n">
        <f aca="false">SUM(R27:U27)</f>
        <v>0</v>
      </c>
      <c r="AC27" s="60" t="n">
        <f aca="false">V27</f>
        <v>0</v>
      </c>
      <c r="AD27" s="60" t="n">
        <f aca="false">W27</f>
        <v>0</v>
      </c>
      <c r="AE27" s="60" t="n">
        <f aca="false">X27</f>
        <v>0</v>
      </c>
    </row>
    <row r="28" customFormat="false" ht="11.25" hidden="false" customHeight="true" outlineLevel="0" collapsed="false">
      <c r="C28" s="137" t="s">
        <v>230</v>
      </c>
      <c r="D28" s="138"/>
      <c r="E28" s="95"/>
      <c r="F28" s="95"/>
      <c r="G28" s="95"/>
      <c r="H28" s="95"/>
      <c r="I28" s="95"/>
      <c r="J28" s="95"/>
      <c r="K28" s="95"/>
      <c r="L28" s="95"/>
      <c r="M28" s="95"/>
      <c r="N28" s="95"/>
      <c r="O28" s="95"/>
      <c r="P28" s="95"/>
      <c r="Q28" s="95"/>
      <c r="R28" s="95"/>
      <c r="S28" s="95"/>
      <c r="T28" s="95"/>
      <c r="U28" s="95"/>
      <c r="V28" s="95"/>
      <c r="W28" s="95"/>
      <c r="X28" s="95"/>
      <c r="Z28" s="60" t="n">
        <f aca="false">E28</f>
        <v>0</v>
      </c>
      <c r="AA28" s="60" t="n">
        <f aca="false">SUM(F28:Q28)</f>
        <v>0</v>
      </c>
      <c r="AB28" s="60" t="n">
        <f aca="false">SUM(R28:U28)</f>
        <v>0</v>
      </c>
      <c r="AC28" s="60" t="n">
        <f aca="false">V28</f>
        <v>0</v>
      </c>
      <c r="AD28" s="60" t="n">
        <f aca="false">W28</f>
        <v>0</v>
      </c>
      <c r="AE28" s="60" t="n">
        <f aca="false">X28</f>
        <v>0</v>
      </c>
    </row>
    <row r="29" customFormat="false" ht="11.25" hidden="false" customHeight="true" outlineLevel="0" collapsed="false">
      <c r="C29" s="137" t="s">
        <v>230</v>
      </c>
      <c r="D29" s="138"/>
      <c r="E29" s="95"/>
      <c r="F29" s="95"/>
      <c r="G29" s="95"/>
      <c r="H29" s="95"/>
      <c r="I29" s="95"/>
      <c r="J29" s="95"/>
      <c r="K29" s="95"/>
      <c r="L29" s="95"/>
      <c r="M29" s="95"/>
      <c r="N29" s="95"/>
      <c r="O29" s="95"/>
      <c r="P29" s="95"/>
      <c r="Q29" s="95"/>
      <c r="R29" s="95"/>
      <c r="S29" s="95"/>
      <c r="T29" s="95"/>
      <c r="U29" s="95"/>
      <c r="V29" s="95"/>
      <c r="W29" s="95"/>
      <c r="X29" s="95"/>
      <c r="Z29" s="60" t="n">
        <f aca="false">E29</f>
        <v>0</v>
      </c>
      <c r="AA29" s="60" t="n">
        <f aca="false">SUM(F29:Q29)</f>
        <v>0</v>
      </c>
      <c r="AB29" s="60" t="n">
        <f aca="false">SUM(R29:U29)</f>
        <v>0</v>
      </c>
      <c r="AC29" s="60" t="n">
        <f aca="false">V29</f>
        <v>0</v>
      </c>
      <c r="AD29" s="60" t="n">
        <f aca="false">W29</f>
        <v>0</v>
      </c>
      <c r="AE29" s="60" t="n">
        <f aca="false">X29</f>
        <v>0</v>
      </c>
    </row>
    <row r="30" customFormat="false" ht="11.25" hidden="false" customHeight="true" outlineLevel="0" collapsed="false">
      <c r="C30" s="137" t="s">
        <v>230</v>
      </c>
      <c r="D30" s="138"/>
      <c r="E30" s="95"/>
      <c r="F30" s="95"/>
      <c r="G30" s="95"/>
      <c r="H30" s="95"/>
      <c r="I30" s="95"/>
      <c r="J30" s="95"/>
      <c r="K30" s="95"/>
      <c r="L30" s="95"/>
      <c r="M30" s="95"/>
      <c r="N30" s="95"/>
      <c r="O30" s="95"/>
      <c r="P30" s="95"/>
      <c r="Q30" s="95"/>
      <c r="R30" s="95"/>
      <c r="S30" s="95"/>
      <c r="T30" s="95"/>
      <c r="U30" s="95"/>
      <c r="V30" s="95"/>
      <c r="W30" s="95"/>
      <c r="X30" s="95"/>
      <c r="Z30" s="60" t="n">
        <f aca="false">E30</f>
        <v>0</v>
      </c>
      <c r="AA30" s="60" t="n">
        <f aca="false">SUM(F30:Q30)</f>
        <v>0</v>
      </c>
      <c r="AB30" s="60" t="n">
        <f aca="false">SUM(R30:U30)</f>
        <v>0</v>
      </c>
      <c r="AC30" s="60" t="n">
        <f aca="false">V30</f>
        <v>0</v>
      </c>
      <c r="AD30" s="60" t="n">
        <f aca="false">W30</f>
        <v>0</v>
      </c>
      <c r="AE30" s="60" t="n">
        <f aca="false">X30</f>
        <v>0</v>
      </c>
    </row>
    <row r="31" customFormat="false" ht="11.25" hidden="false" customHeight="true" outlineLevel="0" collapsed="false">
      <c r="C31" s="137" t="s">
        <v>230</v>
      </c>
      <c r="D31" s="138"/>
      <c r="E31" s="95"/>
      <c r="F31" s="95"/>
      <c r="G31" s="95"/>
      <c r="H31" s="95"/>
      <c r="I31" s="95"/>
      <c r="J31" s="95"/>
      <c r="K31" s="95"/>
      <c r="L31" s="95"/>
      <c r="M31" s="95"/>
      <c r="N31" s="95"/>
      <c r="O31" s="95"/>
      <c r="P31" s="95"/>
      <c r="Q31" s="95"/>
      <c r="R31" s="95"/>
      <c r="S31" s="95"/>
      <c r="T31" s="95"/>
      <c r="U31" s="95"/>
      <c r="V31" s="95"/>
      <c r="W31" s="95"/>
      <c r="X31" s="95"/>
      <c r="Z31" s="60" t="n">
        <f aca="false">E31</f>
        <v>0</v>
      </c>
      <c r="AA31" s="60" t="n">
        <f aca="false">SUM(F31:Q31)</f>
        <v>0</v>
      </c>
      <c r="AB31" s="60" t="n">
        <f aca="false">SUM(R31:U31)</f>
        <v>0</v>
      </c>
      <c r="AC31" s="60" t="n">
        <f aca="false">V31</f>
        <v>0</v>
      </c>
      <c r="AD31" s="60" t="n">
        <f aca="false">W31</f>
        <v>0</v>
      </c>
      <c r="AE31" s="60" t="n">
        <f aca="false">X31</f>
        <v>0</v>
      </c>
    </row>
    <row r="32" customFormat="false" ht="11.25" hidden="false" customHeight="true" outlineLevel="0" collapsed="false">
      <c r="C32" s="137" t="s">
        <v>230</v>
      </c>
      <c r="D32" s="138"/>
      <c r="E32" s="95"/>
      <c r="F32" s="95"/>
      <c r="G32" s="95"/>
      <c r="H32" s="95"/>
      <c r="I32" s="95"/>
      <c r="J32" s="95"/>
      <c r="K32" s="95"/>
      <c r="L32" s="95"/>
      <c r="M32" s="95"/>
      <c r="N32" s="95"/>
      <c r="O32" s="95"/>
      <c r="P32" s="95"/>
      <c r="Q32" s="95"/>
      <c r="R32" s="95"/>
      <c r="S32" s="95"/>
      <c r="T32" s="95"/>
      <c r="U32" s="95"/>
      <c r="V32" s="95"/>
      <c r="W32" s="95"/>
      <c r="X32" s="95"/>
      <c r="Z32" s="60" t="n">
        <f aca="false">E32</f>
        <v>0</v>
      </c>
      <c r="AA32" s="60" t="n">
        <f aca="false">SUM(F32:Q32)</f>
        <v>0</v>
      </c>
      <c r="AB32" s="60" t="n">
        <f aca="false">SUM(R32:U32)</f>
        <v>0</v>
      </c>
      <c r="AC32" s="60" t="n">
        <f aca="false">V32</f>
        <v>0</v>
      </c>
      <c r="AD32" s="60" t="n">
        <f aca="false">W32</f>
        <v>0</v>
      </c>
      <c r="AE32" s="60" t="n">
        <f aca="false">X32</f>
        <v>0</v>
      </c>
    </row>
    <row r="33" customFormat="false" ht="11.25" hidden="false" customHeight="true" outlineLevel="0" collapsed="false">
      <c r="C33" s="137" t="s">
        <v>230</v>
      </c>
      <c r="D33" s="138"/>
      <c r="E33" s="95"/>
      <c r="F33" s="95"/>
      <c r="G33" s="95"/>
      <c r="H33" s="95"/>
      <c r="I33" s="95"/>
      <c r="J33" s="95"/>
      <c r="K33" s="95"/>
      <c r="L33" s="95"/>
      <c r="M33" s="95"/>
      <c r="N33" s="95"/>
      <c r="O33" s="95"/>
      <c r="P33" s="95"/>
      <c r="Q33" s="95"/>
      <c r="R33" s="95"/>
      <c r="S33" s="95"/>
      <c r="T33" s="95"/>
      <c r="U33" s="95"/>
      <c r="V33" s="95"/>
      <c r="W33" s="95"/>
      <c r="X33" s="95"/>
      <c r="Z33" s="60" t="n">
        <f aca="false">E33</f>
        <v>0</v>
      </c>
      <c r="AA33" s="60" t="n">
        <f aca="false">SUM(F33:Q33)</f>
        <v>0</v>
      </c>
      <c r="AB33" s="60" t="n">
        <f aca="false">SUM(R33:U33)</f>
        <v>0</v>
      </c>
      <c r="AC33" s="60" t="n">
        <f aca="false">V33</f>
        <v>0</v>
      </c>
      <c r="AD33" s="60" t="n">
        <f aca="false">W33</f>
        <v>0</v>
      </c>
      <c r="AE33" s="60" t="n">
        <f aca="false">X33</f>
        <v>0</v>
      </c>
    </row>
    <row r="34" customFormat="false" ht="11.25" hidden="false" customHeight="true" outlineLevel="0" collapsed="false">
      <c r="C34" s="137" t="s">
        <v>230</v>
      </c>
      <c r="D34" s="138"/>
      <c r="E34" s="95"/>
      <c r="F34" s="95"/>
      <c r="G34" s="95"/>
      <c r="H34" s="95"/>
      <c r="I34" s="95"/>
      <c r="J34" s="95"/>
      <c r="K34" s="95"/>
      <c r="L34" s="95"/>
      <c r="M34" s="95"/>
      <c r="N34" s="95"/>
      <c r="O34" s="95"/>
      <c r="P34" s="95"/>
      <c r="Q34" s="95"/>
      <c r="R34" s="95"/>
      <c r="S34" s="95"/>
      <c r="T34" s="95"/>
      <c r="U34" s="95"/>
      <c r="V34" s="95"/>
      <c r="W34" s="95"/>
      <c r="X34" s="95"/>
      <c r="Z34" s="60" t="n">
        <f aca="false">E34</f>
        <v>0</v>
      </c>
      <c r="AA34" s="60" t="n">
        <f aca="false">SUM(F34:Q34)</f>
        <v>0</v>
      </c>
      <c r="AB34" s="60" t="n">
        <f aca="false">SUM(R34:U34)</f>
        <v>0</v>
      </c>
      <c r="AC34" s="60" t="n">
        <f aca="false">V34</f>
        <v>0</v>
      </c>
      <c r="AD34" s="60" t="n">
        <f aca="false">W34</f>
        <v>0</v>
      </c>
      <c r="AE34" s="60" t="n">
        <f aca="false">X34</f>
        <v>0</v>
      </c>
    </row>
    <row r="35" customFormat="false" ht="11.25" hidden="false" customHeight="true" outlineLevel="0" collapsed="false">
      <c r="C35" s="137" t="s">
        <v>230</v>
      </c>
      <c r="D35" s="138"/>
      <c r="E35" s="95"/>
      <c r="F35" s="95"/>
      <c r="G35" s="95"/>
      <c r="H35" s="95"/>
      <c r="I35" s="95"/>
      <c r="J35" s="95"/>
      <c r="K35" s="95"/>
      <c r="L35" s="95"/>
      <c r="M35" s="95"/>
      <c r="N35" s="95"/>
      <c r="O35" s="95"/>
      <c r="P35" s="95"/>
      <c r="Q35" s="95"/>
      <c r="R35" s="95"/>
      <c r="S35" s="95"/>
      <c r="T35" s="95"/>
      <c r="U35" s="95"/>
      <c r="V35" s="95"/>
      <c r="W35" s="95"/>
      <c r="X35" s="95"/>
      <c r="Z35" s="60" t="n">
        <f aca="false">E35</f>
        <v>0</v>
      </c>
      <c r="AA35" s="60" t="n">
        <f aca="false">SUM(F35:Q35)</f>
        <v>0</v>
      </c>
      <c r="AB35" s="60" t="n">
        <f aca="false">SUM(R35:U35)</f>
        <v>0</v>
      </c>
      <c r="AC35" s="60" t="n">
        <f aca="false">V35</f>
        <v>0</v>
      </c>
      <c r="AD35" s="60" t="n">
        <f aca="false">W35</f>
        <v>0</v>
      </c>
      <c r="AE35" s="60" t="n">
        <f aca="false">X35</f>
        <v>0</v>
      </c>
    </row>
    <row r="36" customFormat="false" ht="11.25" hidden="false" customHeight="true" outlineLevel="0" collapsed="false">
      <c r="C36" s="137" t="s">
        <v>230</v>
      </c>
      <c r="D36" s="138"/>
      <c r="E36" s="95"/>
      <c r="F36" s="95"/>
      <c r="G36" s="95"/>
      <c r="H36" s="95"/>
      <c r="I36" s="95"/>
      <c r="J36" s="95"/>
      <c r="K36" s="95"/>
      <c r="L36" s="95"/>
      <c r="M36" s="95"/>
      <c r="N36" s="95"/>
      <c r="O36" s="95"/>
      <c r="P36" s="95"/>
      <c r="Q36" s="95"/>
      <c r="R36" s="95"/>
      <c r="S36" s="95"/>
      <c r="T36" s="95"/>
      <c r="U36" s="95"/>
      <c r="V36" s="95"/>
      <c r="W36" s="95"/>
      <c r="X36" s="95"/>
      <c r="Z36" s="60" t="n">
        <f aca="false">E36</f>
        <v>0</v>
      </c>
      <c r="AA36" s="60" t="n">
        <f aca="false">SUM(F36:Q36)</f>
        <v>0</v>
      </c>
      <c r="AB36" s="60" t="n">
        <f aca="false">SUM(R36:U36)</f>
        <v>0</v>
      </c>
      <c r="AC36" s="60" t="n">
        <f aca="false">V36</f>
        <v>0</v>
      </c>
      <c r="AD36" s="60" t="n">
        <f aca="false">W36</f>
        <v>0</v>
      </c>
      <c r="AE36" s="60" t="n">
        <f aca="false">X36</f>
        <v>0</v>
      </c>
    </row>
    <row r="37" customFormat="false" ht="11.25" hidden="false" customHeight="true" outlineLevel="0" collapsed="false">
      <c r="C37" s="137" t="s">
        <v>230</v>
      </c>
      <c r="D37" s="138"/>
      <c r="E37" s="95"/>
      <c r="F37" s="95"/>
      <c r="G37" s="95"/>
      <c r="H37" s="95"/>
      <c r="I37" s="95"/>
      <c r="J37" s="95"/>
      <c r="K37" s="95"/>
      <c r="L37" s="95"/>
      <c r="M37" s="95"/>
      <c r="N37" s="95"/>
      <c r="O37" s="95"/>
      <c r="P37" s="95"/>
      <c r="Q37" s="95"/>
      <c r="R37" s="95"/>
      <c r="S37" s="95"/>
      <c r="T37" s="95"/>
      <c r="U37" s="95"/>
      <c r="V37" s="95"/>
      <c r="W37" s="95"/>
      <c r="X37" s="95"/>
      <c r="Z37" s="60" t="n">
        <f aca="false">E37</f>
        <v>0</v>
      </c>
      <c r="AA37" s="60" t="n">
        <f aca="false">SUM(F37:Q37)</f>
        <v>0</v>
      </c>
      <c r="AB37" s="60" t="n">
        <f aca="false">SUM(R37:U37)</f>
        <v>0</v>
      </c>
      <c r="AC37" s="60" t="n">
        <f aca="false">V37</f>
        <v>0</v>
      </c>
      <c r="AD37" s="60" t="n">
        <f aca="false">W37</f>
        <v>0</v>
      </c>
      <c r="AE37" s="60" t="n">
        <f aca="false">X37</f>
        <v>0</v>
      </c>
    </row>
    <row r="38" customFormat="false" ht="11.25" hidden="false" customHeight="true" outlineLevel="0" collapsed="false">
      <c r="C38" s="137" t="s">
        <v>230</v>
      </c>
      <c r="D38" s="138"/>
      <c r="E38" s="95"/>
      <c r="F38" s="95"/>
      <c r="G38" s="95"/>
      <c r="H38" s="95"/>
      <c r="I38" s="95"/>
      <c r="J38" s="95"/>
      <c r="K38" s="95"/>
      <c r="L38" s="95"/>
      <c r="M38" s="95"/>
      <c r="N38" s="95"/>
      <c r="O38" s="95"/>
      <c r="P38" s="95"/>
      <c r="Q38" s="95"/>
      <c r="R38" s="95"/>
      <c r="S38" s="95"/>
      <c r="T38" s="95"/>
      <c r="U38" s="95"/>
      <c r="V38" s="95"/>
      <c r="W38" s="95"/>
      <c r="X38" s="95"/>
      <c r="Z38" s="60" t="n">
        <f aca="false">E38</f>
        <v>0</v>
      </c>
      <c r="AA38" s="60" t="n">
        <f aca="false">SUM(F38:Q38)</f>
        <v>0</v>
      </c>
      <c r="AB38" s="60" t="n">
        <f aca="false">SUM(R38:U38)</f>
        <v>0</v>
      </c>
      <c r="AC38" s="60" t="n">
        <f aca="false">V38</f>
        <v>0</v>
      </c>
      <c r="AD38" s="60" t="n">
        <f aca="false">W38</f>
        <v>0</v>
      </c>
      <c r="AE38" s="60" t="n">
        <f aca="false">X38</f>
        <v>0</v>
      </c>
    </row>
    <row r="39" customFormat="false" ht="11.25" hidden="false" customHeight="true" outlineLevel="0" collapsed="false">
      <c r="C39" s="137" t="s">
        <v>230</v>
      </c>
      <c r="D39" s="138"/>
      <c r="E39" s="95"/>
      <c r="F39" s="95"/>
      <c r="G39" s="95"/>
      <c r="H39" s="95"/>
      <c r="I39" s="95"/>
      <c r="J39" s="95"/>
      <c r="K39" s="95"/>
      <c r="L39" s="95"/>
      <c r="M39" s="95"/>
      <c r="N39" s="95"/>
      <c r="O39" s="95"/>
      <c r="P39" s="95"/>
      <c r="Q39" s="95"/>
      <c r="R39" s="95"/>
      <c r="S39" s="95"/>
      <c r="T39" s="95"/>
      <c r="U39" s="95"/>
      <c r="V39" s="95"/>
      <c r="W39" s="95"/>
      <c r="X39" s="95"/>
      <c r="Z39" s="60" t="n">
        <f aca="false">E39</f>
        <v>0</v>
      </c>
      <c r="AA39" s="60" t="n">
        <f aca="false">SUM(F39:Q39)</f>
        <v>0</v>
      </c>
      <c r="AB39" s="60" t="n">
        <f aca="false">SUM(R39:U39)</f>
        <v>0</v>
      </c>
      <c r="AC39" s="60" t="n">
        <f aca="false">V39</f>
        <v>0</v>
      </c>
      <c r="AD39" s="60" t="n">
        <f aca="false">W39</f>
        <v>0</v>
      </c>
      <c r="AE39" s="60" t="n">
        <f aca="false">X39</f>
        <v>0</v>
      </c>
    </row>
    <row r="40" customFormat="false" ht="11.25" hidden="false" customHeight="true" outlineLevel="0" collapsed="false">
      <c r="C40" s="137" t="s">
        <v>230</v>
      </c>
      <c r="D40" s="138"/>
      <c r="E40" s="95"/>
      <c r="F40" s="95"/>
      <c r="G40" s="95"/>
      <c r="H40" s="95"/>
      <c r="I40" s="95"/>
      <c r="J40" s="95"/>
      <c r="K40" s="95"/>
      <c r="L40" s="95"/>
      <c r="M40" s="95"/>
      <c r="N40" s="95"/>
      <c r="O40" s="95"/>
      <c r="P40" s="95"/>
      <c r="Q40" s="95"/>
      <c r="R40" s="95"/>
      <c r="S40" s="95"/>
      <c r="T40" s="95"/>
      <c r="U40" s="95"/>
      <c r="V40" s="95"/>
      <c r="W40" s="95"/>
      <c r="X40" s="95"/>
      <c r="Z40" s="60" t="n">
        <f aca="false">E40</f>
        <v>0</v>
      </c>
      <c r="AA40" s="60" t="n">
        <f aca="false">SUM(F40:Q40)</f>
        <v>0</v>
      </c>
      <c r="AB40" s="60" t="n">
        <f aca="false">SUM(R40:U40)</f>
        <v>0</v>
      </c>
      <c r="AC40" s="60" t="n">
        <f aca="false">V40</f>
        <v>0</v>
      </c>
      <c r="AD40" s="60" t="n">
        <f aca="false">W40</f>
        <v>0</v>
      </c>
      <c r="AE40" s="60" t="n">
        <f aca="false">X40</f>
        <v>0</v>
      </c>
    </row>
    <row r="41" customFormat="false" ht="11.25" hidden="false" customHeight="true" outlineLevel="0" collapsed="false">
      <c r="C41" s="137" t="s">
        <v>230</v>
      </c>
      <c r="D41" s="138"/>
      <c r="E41" s="95"/>
      <c r="F41" s="95"/>
      <c r="G41" s="95"/>
      <c r="H41" s="95"/>
      <c r="I41" s="95"/>
      <c r="J41" s="95"/>
      <c r="K41" s="95"/>
      <c r="L41" s="95"/>
      <c r="M41" s="95"/>
      <c r="N41" s="95"/>
      <c r="O41" s="95"/>
      <c r="P41" s="95"/>
      <c r="Q41" s="95"/>
      <c r="R41" s="95"/>
      <c r="S41" s="95"/>
      <c r="T41" s="95"/>
      <c r="U41" s="95"/>
      <c r="V41" s="95"/>
      <c r="W41" s="95"/>
      <c r="X41" s="95"/>
      <c r="Z41" s="60" t="n">
        <f aca="false">E41</f>
        <v>0</v>
      </c>
      <c r="AA41" s="60" t="n">
        <f aca="false">SUM(F41:Q41)</f>
        <v>0</v>
      </c>
      <c r="AB41" s="60" t="n">
        <f aca="false">SUM(R41:U41)</f>
        <v>0</v>
      </c>
      <c r="AC41" s="60" t="n">
        <f aca="false">V41</f>
        <v>0</v>
      </c>
      <c r="AD41" s="60" t="n">
        <f aca="false">W41</f>
        <v>0</v>
      </c>
      <c r="AE41" s="60" t="n">
        <f aca="false">X41</f>
        <v>0</v>
      </c>
    </row>
    <row r="42" customFormat="false" ht="11.25" hidden="false" customHeight="true" outlineLevel="0" collapsed="false">
      <c r="C42" s="137" t="s">
        <v>230</v>
      </c>
      <c r="D42" s="138"/>
      <c r="E42" s="95"/>
      <c r="F42" s="95"/>
      <c r="G42" s="95"/>
      <c r="H42" s="95"/>
      <c r="I42" s="95"/>
      <c r="J42" s="95"/>
      <c r="K42" s="95"/>
      <c r="L42" s="95"/>
      <c r="M42" s="95"/>
      <c r="N42" s="95"/>
      <c r="O42" s="95"/>
      <c r="P42" s="95"/>
      <c r="Q42" s="95"/>
      <c r="R42" s="95"/>
      <c r="S42" s="95"/>
      <c r="T42" s="95"/>
      <c r="U42" s="95"/>
      <c r="V42" s="95"/>
      <c r="W42" s="95"/>
      <c r="X42" s="95"/>
      <c r="Z42" s="60" t="n">
        <f aca="false">E42</f>
        <v>0</v>
      </c>
      <c r="AA42" s="60" t="n">
        <f aca="false">SUM(F42:Q42)</f>
        <v>0</v>
      </c>
      <c r="AB42" s="60" t="n">
        <f aca="false">SUM(R42:U42)</f>
        <v>0</v>
      </c>
      <c r="AC42" s="60" t="n">
        <f aca="false">V42</f>
        <v>0</v>
      </c>
      <c r="AD42" s="60" t="n">
        <f aca="false">W42</f>
        <v>0</v>
      </c>
      <c r="AE42" s="60" t="n">
        <f aca="false">X42</f>
        <v>0</v>
      </c>
    </row>
    <row r="43" customFormat="false" ht="11.25" hidden="false" customHeight="true" outlineLevel="0" collapsed="false">
      <c r="C43" s="137" t="s">
        <v>230</v>
      </c>
      <c r="D43" s="138"/>
      <c r="E43" s="95"/>
      <c r="F43" s="95"/>
      <c r="G43" s="95"/>
      <c r="H43" s="95"/>
      <c r="I43" s="95"/>
      <c r="J43" s="95"/>
      <c r="K43" s="95"/>
      <c r="L43" s="95"/>
      <c r="M43" s="95"/>
      <c r="N43" s="95"/>
      <c r="O43" s="95"/>
      <c r="P43" s="95"/>
      <c r="Q43" s="95"/>
      <c r="R43" s="95"/>
      <c r="S43" s="95"/>
      <c r="T43" s="95"/>
      <c r="U43" s="95"/>
      <c r="V43" s="95"/>
      <c r="W43" s="95"/>
      <c r="X43" s="95"/>
      <c r="Z43" s="60" t="n">
        <f aca="false">E43</f>
        <v>0</v>
      </c>
      <c r="AA43" s="60" t="n">
        <f aca="false">SUM(F43:Q43)</f>
        <v>0</v>
      </c>
      <c r="AB43" s="60" t="n">
        <f aca="false">SUM(R43:U43)</f>
        <v>0</v>
      </c>
      <c r="AC43" s="60" t="n">
        <f aca="false">V43</f>
        <v>0</v>
      </c>
      <c r="AD43" s="60" t="n">
        <f aca="false">W43</f>
        <v>0</v>
      </c>
      <c r="AE43" s="60" t="n">
        <f aca="false">X43</f>
        <v>0</v>
      </c>
    </row>
    <row r="44" customFormat="false" ht="11.25" hidden="false" customHeight="true" outlineLevel="0" collapsed="false">
      <c r="C44" s="137" t="s">
        <v>230</v>
      </c>
      <c r="D44" s="138"/>
      <c r="E44" s="95"/>
      <c r="F44" s="95"/>
      <c r="G44" s="95"/>
      <c r="H44" s="95"/>
      <c r="I44" s="95"/>
      <c r="J44" s="95"/>
      <c r="K44" s="95"/>
      <c r="L44" s="95"/>
      <c r="M44" s="95"/>
      <c r="N44" s="95"/>
      <c r="O44" s="95"/>
      <c r="P44" s="95"/>
      <c r="Q44" s="95"/>
      <c r="R44" s="95"/>
      <c r="S44" s="95"/>
      <c r="T44" s="95"/>
      <c r="U44" s="95"/>
      <c r="V44" s="95"/>
      <c r="W44" s="95"/>
      <c r="X44" s="95"/>
      <c r="Z44" s="60" t="n">
        <f aca="false">E44</f>
        <v>0</v>
      </c>
      <c r="AA44" s="60" t="n">
        <f aca="false">SUM(F44:Q44)</f>
        <v>0</v>
      </c>
      <c r="AB44" s="60" t="n">
        <f aca="false">SUM(R44:U44)</f>
        <v>0</v>
      </c>
      <c r="AC44" s="60" t="n">
        <f aca="false">V44</f>
        <v>0</v>
      </c>
      <c r="AD44" s="60" t="n">
        <f aca="false">W44</f>
        <v>0</v>
      </c>
      <c r="AE44" s="60" t="n">
        <f aca="false">X44</f>
        <v>0</v>
      </c>
    </row>
    <row r="45" customFormat="false" ht="11.25" hidden="false" customHeight="true" outlineLevel="0" collapsed="false">
      <c r="C45" s="137" t="s">
        <v>230</v>
      </c>
      <c r="D45" s="138"/>
      <c r="E45" s="95"/>
      <c r="F45" s="95"/>
      <c r="G45" s="95"/>
      <c r="H45" s="95"/>
      <c r="I45" s="95"/>
      <c r="J45" s="95"/>
      <c r="K45" s="95"/>
      <c r="L45" s="95"/>
      <c r="M45" s="95"/>
      <c r="N45" s="95"/>
      <c r="O45" s="95"/>
      <c r="P45" s="95"/>
      <c r="Q45" s="95"/>
      <c r="R45" s="95"/>
      <c r="S45" s="95"/>
      <c r="T45" s="95"/>
      <c r="U45" s="95"/>
      <c r="V45" s="95"/>
      <c r="W45" s="95"/>
      <c r="X45" s="95"/>
      <c r="Z45" s="60" t="n">
        <f aca="false">E45</f>
        <v>0</v>
      </c>
      <c r="AA45" s="60" t="n">
        <f aca="false">SUM(F45:Q45)</f>
        <v>0</v>
      </c>
      <c r="AB45" s="60" t="n">
        <f aca="false">SUM(R45:U45)</f>
        <v>0</v>
      </c>
      <c r="AC45" s="60" t="n">
        <f aca="false">V45</f>
        <v>0</v>
      </c>
      <c r="AD45" s="60" t="n">
        <f aca="false">W45</f>
        <v>0</v>
      </c>
      <c r="AE45" s="60" t="n">
        <f aca="false">X45</f>
        <v>0</v>
      </c>
    </row>
    <row r="46" customFormat="false" ht="11.25" hidden="false" customHeight="true" outlineLevel="0" collapsed="false">
      <c r="C46" s="137" t="s">
        <v>230</v>
      </c>
      <c r="D46" s="138"/>
      <c r="E46" s="95"/>
      <c r="F46" s="95"/>
      <c r="G46" s="95"/>
      <c r="H46" s="95"/>
      <c r="I46" s="95"/>
      <c r="J46" s="95"/>
      <c r="K46" s="95"/>
      <c r="L46" s="95"/>
      <c r="M46" s="95"/>
      <c r="N46" s="95"/>
      <c r="O46" s="95"/>
      <c r="P46" s="95"/>
      <c r="Q46" s="95"/>
      <c r="R46" s="95"/>
      <c r="S46" s="95"/>
      <c r="T46" s="95"/>
      <c r="U46" s="95"/>
      <c r="V46" s="95"/>
      <c r="W46" s="95"/>
      <c r="X46" s="95"/>
      <c r="Z46" s="60" t="n">
        <f aca="false">E46</f>
        <v>0</v>
      </c>
      <c r="AA46" s="60" t="n">
        <f aca="false">SUM(F46:Q46)</f>
        <v>0</v>
      </c>
      <c r="AB46" s="60" t="n">
        <f aca="false">SUM(R46:U46)</f>
        <v>0</v>
      </c>
      <c r="AC46" s="60" t="n">
        <f aca="false">V46</f>
        <v>0</v>
      </c>
      <c r="AD46" s="60" t="n">
        <f aca="false">W46</f>
        <v>0</v>
      </c>
      <c r="AE46" s="60" t="n">
        <f aca="false">X46</f>
        <v>0</v>
      </c>
    </row>
    <row r="47" customFormat="false" ht="11.25" hidden="false" customHeight="true" outlineLevel="0" collapsed="false">
      <c r="C47" s="137" t="s">
        <v>230</v>
      </c>
      <c r="D47" s="138"/>
      <c r="E47" s="95"/>
      <c r="F47" s="95"/>
      <c r="G47" s="95"/>
      <c r="H47" s="95"/>
      <c r="I47" s="95"/>
      <c r="J47" s="95"/>
      <c r="K47" s="95"/>
      <c r="L47" s="95"/>
      <c r="M47" s="95"/>
      <c r="N47" s="95"/>
      <c r="O47" s="95"/>
      <c r="P47" s="95"/>
      <c r="Q47" s="95"/>
      <c r="R47" s="95"/>
      <c r="S47" s="95"/>
      <c r="T47" s="95"/>
      <c r="U47" s="95"/>
      <c r="V47" s="95"/>
      <c r="W47" s="95"/>
      <c r="X47" s="95"/>
      <c r="Z47" s="60" t="n">
        <f aca="false">E47</f>
        <v>0</v>
      </c>
      <c r="AA47" s="60" t="n">
        <f aca="false">SUM(F47:Q47)</f>
        <v>0</v>
      </c>
      <c r="AB47" s="60" t="n">
        <f aca="false">SUM(R47:U47)</f>
        <v>0</v>
      </c>
      <c r="AC47" s="60" t="n">
        <f aca="false">V47</f>
        <v>0</v>
      </c>
      <c r="AD47" s="60" t="n">
        <f aca="false">W47</f>
        <v>0</v>
      </c>
      <c r="AE47" s="60" t="n">
        <f aca="false">X47</f>
        <v>0</v>
      </c>
    </row>
    <row r="48" customFormat="false" ht="11.25" hidden="false" customHeight="true" outlineLevel="0" collapsed="false">
      <c r="C48" s="137" t="s">
        <v>230</v>
      </c>
      <c r="D48" s="138"/>
      <c r="E48" s="95"/>
      <c r="F48" s="95"/>
      <c r="G48" s="95"/>
      <c r="H48" s="95"/>
      <c r="I48" s="95"/>
      <c r="J48" s="95"/>
      <c r="K48" s="95"/>
      <c r="L48" s="95"/>
      <c r="M48" s="95"/>
      <c r="N48" s="95"/>
      <c r="O48" s="95"/>
      <c r="P48" s="95"/>
      <c r="Q48" s="95"/>
      <c r="R48" s="95"/>
      <c r="S48" s="95"/>
      <c r="T48" s="95"/>
      <c r="U48" s="95"/>
      <c r="V48" s="95"/>
      <c r="W48" s="95"/>
      <c r="X48" s="95"/>
      <c r="Z48" s="60" t="n">
        <f aca="false">E48</f>
        <v>0</v>
      </c>
      <c r="AA48" s="60" t="n">
        <f aca="false">SUM(F48:Q48)</f>
        <v>0</v>
      </c>
      <c r="AB48" s="60" t="n">
        <f aca="false">SUM(R48:U48)</f>
        <v>0</v>
      </c>
      <c r="AC48" s="60" t="n">
        <f aca="false">V48</f>
        <v>0</v>
      </c>
      <c r="AD48" s="60" t="n">
        <f aca="false">W48</f>
        <v>0</v>
      </c>
      <c r="AE48" s="60" t="n">
        <f aca="false">X48</f>
        <v>0</v>
      </c>
    </row>
    <row r="49" customFormat="false" ht="11.25" hidden="false" customHeight="true" outlineLevel="0" collapsed="false">
      <c r="C49" s="137" t="s">
        <v>230</v>
      </c>
      <c r="D49" s="138"/>
      <c r="E49" s="95"/>
      <c r="F49" s="95"/>
      <c r="G49" s="95"/>
      <c r="H49" s="95"/>
      <c r="I49" s="95"/>
      <c r="J49" s="95"/>
      <c r="K49" s="95"/>
      <c r="L49" s="95"/>
      <c r="M49" s="95"/>
      <c r="N49" s="95"/>
      <c r="O49" s="95"/>
      <c r="P49" s="95"/>
      <c r="Q49" s="95"/>
      <c r="R49" s="95"/>
      <c r="S49" s="95"/>
      <c r="T49" s="95"/>
      <c r="U49" s="95"/>
      <c r="V49" s="95"/>
      <c r="W49" s="95"/>
      <c r="X49" s="95"/>
      <c r="Z49" s="60" t="n">
        <f aca="false">E49</f>
        <v>0</v>
      </c>
      <c r="AA49" s="60" t="n">
        <f aca="false">SUM(F49:Q49)</f>
        <v>0</v>
      </c>
      <c r="AB49" s="60" t="n">
        <f aca="false">SUM(R49:U49)</f>
        <v>0</v>
      </c>
      <c r="AC49" s="60" t="n">
        <f aca="false">V49</f>
        <v>0</v>
      </c>
      <c r="AD49" s="60" t="n">
        <f aca="false">W49</f>
        <v>0</v>
      </c>
      <c r="AE49" s="60" t="n">
        <f aca="false">X49</f>
        <v>0</v>
      </c>
    </row>
    <row r="50" customFormat="false" ht="11.25" hidden="false" customHeight="true" outlineLevel="0" collapsed="false">
      <c r="C50" s="137" t="s">
        <v>230</v>
      </c>
      <c r="D50" s="138"/>
      <c r="E50" s="95"/>
      <c r="F50" s="95"/>
      <c r="G50" s="95"/>
      <c r="H50" s="95"/>
      <c r="I50" s="95"/>
      <c r="J50" s="95"/>
      <c r="K50" s="95"/>
      <c r="L50" s="95"/>
      <c r="M50" s="95"/>
      <c r="N50" s="95"/>
      <c r="O50" s="95"/>
      <c r="P50" s="95"/>
      <c r="Q50" s="95"/>
      <c r="R50" s="95"/>
      <c r="S50" s="95"/>
      <c r="T50" s="95"/>
      <c r="U50" s="95"/>
      <c r="V50" s="95"/>
      <c r="W50" s="95"/>
      <c r="X50" s="95"/>
      <c r="Z50" s="60" t="n">
        <f aca="false">E50</f>
        <v>0</v>
      </c>
      <c r="AA50" s="60" t="n">
        <f aca="false">SUM(F50:Q50)</f>
        <v>0</v>
      </c>
      <c r="AB50" s="60" t="n">
        <f aca="false">SUM(R50:U50)</f>
        <v>0</v>
      </c>
      <c r="AC50" s="60" t="n">
        <f aca="false">V50</f>
        <v>0</v>
      </c>
      <c r="AD50" s="60" t="n">
        <f aca="false">W50</f>
        <v>0</v>
      </c>
      <c r="AE50" s="60" t="n">
        <f aca="false">X50</f>
        <v>0</v>
      </c>
    </row>
    <row r="51" customFormat="false" ht="11.25" hidden="false" customHeight="true" outlineLevel="0" collapsed="false">
      <c r="C51" s="137" t="s">
        <v>230</v>
      </c>
      <c r="D51" s="138"/>
      <c r="E51" s="95"/>
      <c r="F51" s="95"/>
      <c r="G51" s="95"/>
      <c r="H51" s="95"/>
      <c r="I51" s="95"/>
      <c r="J51" s="95"/>
      <c r="K51" s="95"/>
      <c r="L51" s="95"/>
      <c r="M51" s="95"/>
      <c r="N51" s="95"/>
      <c r="O51" s="95"/>
      <c r="P51" s="95"/>
      <c r="Q51" s="95"/>
      <c r="R51" s="95"/>
      <c r="S51" s="95"/>
      <c r="T51" s="95"/>
      <c r="U51" s="95"/>
      <c r="V51" s="95"/>
      <c r="W51" s="95"/>
      <c r="X51" s="95"/>
      <c r="Z51" s="60" t="n">
        <f aca="false">E51</f>
        <v>0</v>
      </c>
      <c r="AA51" s="60" t="n">
        <f aca="false">SUM(F51:Q51)</f>
        <v>0</v>
      </c>
      <c r="AB51" s="60" t="n">
        <f aca="false">SUM(R51:U51)</f>
        <v>0</v>
      </c>
      <c r="AC51" s="60" t="n">
        <f aca="false">V51</f>
        <v>0</v>
      </c>
      <c r="AD51" s="60" t="n">
        <f aca="false">W51</f>
        <v>0</v>
      </c>
      <c r="AE51" s="60" t="n">
        <f aca="false">X51</f>
        <v>0</v>
      </c>
    </row>
    <row r="52" customFormat="false" ht="11.25" hidden="false" customHeight="true" outlineLevel="0" collapsed="false">
      <c r="C52" s="137" t="s">
        <v>230</v>
      </c>
      <c r="D52" s="138"/>
      <c r="E52" s="95"/>
      <c r="F52" s="95"/>
      <c r="G52" s="95"/>
      <c r="H52" s="95"/>
      <c r="I52" s="95"/>
      <c r="J52" s="95"/>
      <c r="K52" s="95"/>
      <c r="L52" s="95"/>
      <c r="M52" s="95"/>
      <c r="N52" s="95"/>
      <c r="O52" s="95"/>
      <c r="P52" s="95"/>
      <c r="Q52" s="95"/>
      <c r="R52" s="95"/>
      <c r="S52" s="95"/>
      <c r="T52" s="95"/>
      <c r="U52" s="95"/>
      <c r="V52" s="95"/>
      <c r="W52" s="95"/>
      <c r="X52" s="95"/>
      <c r="Z52" s="60" t="n">
        <f aca="false">E52</f>
        <v>0</v>
      </c>
      <c r="AA52" s="60" t="n">
        <f aca="false">SUM(F52:Q52)</f>
        <v>0</v>
      </c>
      <c r="AB52" s="60" t="n">
        <f aca="false">SUM(R52:U52)</f>
        <v>0</v>
      </c>
      <c r="AC52" s="60" t="n">
        <f aca="false">V52</f>
        <v>0</v>
      </c>
      <c r="AD52" s="60" t="n">
        <f aca="false">W52</f>
        <v>0</v>
      </c>
      <c r="AE52" s="60" t="n">
        <f aca="false">X52</f>
        <v>0</v>
      </c>
    </row>
    <row r="53" customFormat="false" ht="11.25" hidden="false" customHeight="true" outlineLevel="0" collapsed="false">
      <c r="C53" s="139" t="s">
        <v>212</v>
      </c>
      <c r="D53" s="140"/>
      <c r="E53" s="95"/>
      <c r="F53" s="140" t="n">
        <f aca="false">-Accounts!F40*1/(1+Assume!F55)</f>
        <v>0</v>
      </c>
      <c r="G53" s="140" t="n">
        <f aca="false">-Accounts!G40*1/(1+Assume!G55)</f>
        <v>0</v>
      </c>
      <c r="H53" s="140" t="n">
        <f aca="false">-Accounts!H40*1/(1+Assume!H55)</f>
        <v>0</v>
      </c>
      <c r="I53" s="140" t="n">
        <f aca="false">-Accounts!I40*1/(1+Assume!I55)</f>
        <v>0</v>
      </c>
      <c r="J53" s="140" t="n">
        <f aca="false">-Accounts!J40*1/(1+Assume!J55)</f>
        <v>0</v>
      </c>
      <c r="K53" s="140" t="n">
        <f aca="false">-Accounts!K40*1/(1+Assume!K55)</f>
        <v>0</v>
      </c>
      <c r="L53" s="140" t="n">
        <f aca="false">-Accounts!L40*1/(1+Assume!L55)</f>
        <v>0</v>
      </c>
      <c r="M53" s="140" t="n">
        <f aca="false">-Accounts!M40*1/(1+Assume!M55)</f>
        <v>0</v>
      </c>
      <c r="N53" s="140" t="n">
        <f aca="false">-Accounts!N40*1/(1+Assume!N55)</f>
        <v>0</v>
      </c>
      <c r="O53" s="140" t="n">
        <f aca="false">-Accounts!O40*1/(1+Assume!O55)</f>
        <v>0</v>
      </c>
      <c r="P53" s="140" t="n">
        <f aca="false">-Accounts!P40*1/(1+Assume!P55)</f>
        <v>0</v>
      </c>
      <c r="Q53" s="140" t="n">
        <f aca="false">-Accounts!Q40*1/(1+Assume!Q55)</f>
        <v>0</v>
      </c>
      <c r="R53" s="140" t="n">
        <f aca="false">-Accounts!R40*1/(1+Assume!R55)</f>
        <v>0</v>
      </c>
      <c r="S53" s="140" t="n">
        <f aca="false">-Accounts!S40*1/(1+Assume!S55)</f>
        <v>0</v>
      </c>
      <c r="T53" s="140" t="n">
        <f aca="false">-Accounts!T40*1/(1+Assume!T55)</f>
        <v>0</v>
      </c>
      <c r="U53" s="140" t="n">
        <f aca="false">-Accounts!U40*1/(1+Assume!U55)</f>
        <v>0</v>
      </c>
      <c r="V53" s="140" t="n">
        <f aca="false">-Accounts!V40*1/(1+Assume!V55)</f>
        <v>0</v>
      </c>
      <c r="W53" s="140" t="n">
        <f aca="false">-Accounts!W40*1/(1+Assume!W55)</f>
        <v>0</v>
      </c>
      <c r="X53" s="140" t="n">
        <f aca="false">-Accounts!X40*1/(1+Assume!X55)</f>
        <v>0</v>
      </c>
      <c r="Z53" s="60" t="n">
        <f aca="false">E53</f>
        <v>0</v>
      </c>
      <c r="AA53" s="60" t="n">
        <f aca="false">SUM(F53:Q53)</f>
        <v>0</v>
      </c>
      <c r="AB53" s="60" t="n">
        <f aca="false">SUM(R53:U53)</f>
        <v>0</v>
      </c>
      <c r="AC53" s="60" t="n">
        <f aca="false">V53</f>
        <v>0</v>
      </c>
      <c r="AD53" s="60" t="n">
        <f aca="false">W53</f>
        <v>0</v>
      </c>
      <c r="AE53" s="60" t="n">
        <f aca="false">X53</f>
        <v>0</v>
      </c>
    </row>
    <row r="54" customFormat="false" ht="11.25" hidden="false" customHeight="true" outlineLevel="0" collapsed="false">
      <c r="C54" s="139" t="s">
        <v>231</v>
      </c>
      <c r="D54" s="140"/>
      <c r="E54" s="95"/>
      <c r="F54" s="140" t="n">
        <f aca="false">-Accounts!F26*Assume!F36*1/(1+Assume!F55)</f>
        <v>0</v>
      </c>
      <c r="G54" s="140" t="n">
        <f aca="false">-Accounts!G26*Assume!G36*1/(1+Assume!G55)</f>
        <v>0</v>
      </c>
      <c r="H54" s="140" t="n">
        <f aca="false">-Accounts!H26*Assume!H36*1/(1+Assume!H55)</f>
        <v>0</v>
      </c>
      <c r="I54" s="140" t="n">
        <f aca="false">-Accounts!I26*Assume!I36*1/(1+Assume!I55)</f>
        <v>0</v>
      </c>
      <c r="J54" s="140" t="n">
        <f aca="false">-Accounts!J26*Assume!J36*1/(1+Assume!J55)</f>
        <v>0</v>
      </c>
      <c r="K54" s="140" t="n">
        <f aca="false">-Accounts!K26*Assume!K36*1/(1+Assume!K55)</f>
        <v>0</v>
      </c>
      <c r="L54" s="140" t="n">
        <f aca="false">-Accounts!L26*Assume!L36*1/(1+Assume!L55)</f>
        <v>0</v>
      </c>
      <c r="M54" s="140" t="n">
        <f aca="false">-Accounts!M26*Assume!M36*1/(1+Assume!M55)</f>
        <v>0</v>
      </c>
      <c r="N54" s="140" t="n">
        <f aca="false">-Accounts!N26*Assume!N36*1/(1+Assume!N55)</f>
        <v>0</v>
      </c>
      <c r="O54" s="140" t="n">
        <f aca="false">-Accounts!O26*Assume!O36*1/(1+Assume!O55)</f>
        <v>0</v>
      </c>
      <c r="P54" s="140" t="n">
        <f aca="false">-Accounts!P26*Assume!P36*1/(1+Assume!P55)</f>
        <v>0</v>
      </c>
      <c r="Q54" s="140" t="n">
        <f aca="false">-Accounts!Q26*Assume!Q36*1/(1+Assume!Q55)</f>
        <v>0</v>
      </c>
      <c r="R54" s="140" t="n">
        <f aca="false">-Accounts!R24*Assume!R27*Assume!R36*1/(1+Assume!R55)</f>
        <v>0</v>
      </c>
      <c r="S54" s="140" t="n">
        <f aca="false">-Accounts!S24*Assume!S27*Assume!S36*1/(1+Assume!S55)</f>
        <v>0</v>
      </c>
      <c r="T54" s="140" t="n">
        <f aca="false">-Accounts!T24*Assume!T27*Assume!T36*1/(1+Assume!T55)</f>
        <v>0</v>
      </c>
      <c r="U54" s="140" t="n">
        <f aca="false">-Accounts!U24*Assume!U27*Assume!U36*1/(1+Assume!U55)</f>
        <v>0</v>
      </c>
      <c r="V54" s="140" t="n">
        <f aca="false">-Accounts!V24*Assume!V27*Assume!V36*1/(1+Assume!V55)</f>
        <v>0</v>
      </c>
      <c r="W54" s="140" t="n">
        <f aca="false">-Accounts!W24*Assume!W27*Assume!W36*1/(1+Assume!W55)</f>
        <v>0</v>
      </c>
      <c r="X54" s="140" t="n">
        <f aca="false">-Accounts!X24*Assume!X27*Assume!X36*1/(1+Assume!X55)</f>
        <v>0</v>
      </c>
      <c r="Z54" s="60" t="n">
        <f aca="false">E54</f>
        <v>0</v>
      </c>
      <c r="AA54" s="60" t="n">
        <f aca="false">SUM(F54:Q54)</f>
        <v>0</v>
      </c>
      <c r="AB54" s="60" t="n">
        <f aca="false">SUM(R54:U54)</f>
        <v>0</v>
      </c>
      <c r="AC54" s="60" t="n">
        <f aca="false">V54</f>
        <v>0</v>
      </c>
      <c r="AD54" s="60" t="n">
        <f aca="false">W54</f>
        <v>0</v>
      </c>
      <c r="AE54" s="60" t="n">
        <f aca="false">X54</f>
        <v>0</v>
      </c>
    </row>
    <row r="55" customFormat="false" ht="11.25" hidden="false" customHeight="true" outlineLevel="0" collapsed="false">
      <c r="C55" s="141" t="s">
        <v>232</v>
      </c>
      <c r="D55" s="142"/>
      <c r="E55" s="142"/>
      <c r="F55" s="142"/>
      <c r="G55" s="142"/>
      <c r="H55" s="142"/>
      <c r="I55" s="142"/>
      <c r="J55" s="142"/>
      <c r="K55" s="142"/>
      <c r="L55" s="142"/>
      <c r="M55" s="142"/>
      <c r="N55" s="142"/>
      <c r="O55" s="142"/>
      <c r="P55" s="142"/>
      <c r="Q55" s="142"/>
      <c r="R55" s="142"/>
      <c r="S55" s="142"/>
      <c r="T55" s="142"/>
      <c r="U55" s="142"/>
      <c r="V55" s="142"/>
      <c r="W55" s="142"/>
      <c r="X55" s="142"/>
    </row>
    <row r="56" customFormat="false" ht="11.25" hidden="false" customHeight="true" outlineLevel="0" collapsed="false">
      <c r="C56" s="137" t="s">
        <v>230</v>
      </c>
      <c r="D56" s="138"/>
      <c r="E56" s="95"/>
      <c r="F56" s="95"/>
      <c r="G56" s="95"/>
      <c r="H56" s="95"/>
      <c r="I56" s="95"/>
      <c r="J56" s="95"/>
      <c r="K56" s="95"/>
      <c r="L56" s="95"/>
      <c r="M56" s="95"/>
      <c r="N56" s="95"/>
      <c r="O56" s="95"/>
      <c r="P56" s="95"/>
      <c r="Q56" s="95"/>
      <c r="R56" s="95"/>
      <c r="S56" s="95"/>
      <c r="T56" s="95"/>
      <c r="U56" s="95"/>
      <c r="V56" s="95"/>
      <c r="W56" s="95"/>
      <c r="X56" s="95"/>
      <c r="Z56" s="60" t="n">
        <f aca="false">E56</f>
        <v>0</v>
      </c>
      <c r="AA56" s="60" t="n">
        <f aca="false">SUM(F56:Q56)</f>
        <v>0</v>
      </c>
      <c r="AB56" s="60" t="n">
        <f aca="false">SUM(R56:U56)</f>
        <v>0</v>
      </c>
      <c r="AC56" s="60" t="n">
        <f aca="false">V56</f>
        <v>0</v>
      </c>
      <c r="AD56" s="60" t="n">
        <f aca="false">W56</f>
        <v>0</v>
      </c>
      <c r="AE56" s="60" t="n">
        <f aca="false">X56</f>
        <v>0</v>
      </c>
    </row>
    <row r="57" customFormat="false" ht="11.25" hidden="false" customHeight="true" outlineLevel="0" collapsed="false">
      <c r="C57" s="137" t="s">
        <v>230</v>
      </c>
      <c r="D57" s="138"/>
      <c r="E57" s="95"/>
      <c r="F57" s="95"/>
      <c r="G57" s="95"/>
      <c r="H57" s="95"/>
      <c r="I57" s="95"/>
      <c r="J57" s="95"/>
      <c r="K57" s="95"/>
      <c r="L57" s="95"/>
      <c r="M57" s="95"/>
      <c r="N57" s="95"/>
      <c r="O57" s="95"/>
      <c r="P57" s="95"/>
      <c r="Q57" s="95"/>
      <c r="R57" s="95"/>
      <c r="S57" s="95"/>
      <c r="T57" s="95"/>
      <c r="U57" s="95"/>
      <c r="V57" s="95"/>
      <c r="W57" s="95"/>
      <c r="X57" s="95"/>
      <c r="Z57" s="60" t="n">
        <f aca="false">E57</f>
        <v>0</v>
      </c>
      <c r="AA57" s="60" t="n">
        <f aca="false">SUM(F57:Q57)</f>
        <v>0</v>
      </c>
      <c r="AB57" s="60" t="n">
        <f aca="false">SUM(R57:U57)</f>
        <v>0</v>
      </c>
      <c r="AC57" s="60" t="n">
        <f aca="false">V57</f>
        <v>0</v>
      </c>
      <c r="AD57" s="60" t="n">
        <f aca="false">W57</f>
        <v>0</v>
      </c>
      <c r="AE57" s="60" t="n">
        <f aca="false">X57</f>
        <v>0</v>
      </c>
    </row>
    <row r="58" customFormat="false" ht="11.25" hidden="false" customHeight="true" outlineLevel="0" collapsed="false">
      <c r="C58" s="137" t="s">
        <v>230</v>
      </c>
      <c r="D58" s="138"/>
      <c r="E58" s="95"/>
      <c r="F58" s="95"/>
      <c r="G58" s="95"/>
      <c r="H58" s="95"/>
      <c r="I58" s="95"/>
      <c r="J58" s="95"/>
      <c r="K58" s="95"/>
      <c r="L58" s="95"/>
      <c r="M58" s="95"/>
      <c r="N58" s="95"/>
      <c r="O58" s="95"/>
      <c r="P58" s="95"/>
      <c r="Q58" s="95"/>
      <c r="R58" s="95"/>
      <c r="S58" s="95"/>
      <c r="T58" s="95"/>
      <c r="U58" s="95"/>
      <c r="V58" s="95"/>
      <c r="W58" s="95"/>
      <c r="X58" s="95"/>
      <c r="Z58" s="60" t="n">
        <f aca="false">E58</f>
        <v>0</v>
      </c>
      <c r="AA58" s="60" t="n">
        <f aca="false">SUM(F58:Q58)</f>
        <v>0</v>
      </c>
      <c r="AB58" s="60" t="n">
        <f aca="false">SUM(R58:U58)</f>
        <v>0</v>
      </c>
      <c r="AC58" s="60" t="n">
        <f aca="false">V58</f>
        <v>0</v>
      </c>
      <c r="AD58" s="60" t="n">
        <f aca="false">W58</f>
        <v>0</v>
      </c>
      <c r="AE58" s="60" t="n">
        <f aca="false">X58</f>
        <v>0</v>
      </c>
    </row>
    <row r="59" customFormat="false" ht="11.25" hidden="false" customHeight="true" outlineLevel="0" collapsed="false">
      <c r="C59" s="137" t="s">
        <v>230</v>
      </c>
      <c r="D59" s="138"/>
      <c r="E59" s="95"/>
      <c r="F59" s="95"/>
      <c r="G59" s="95"/>
      <c r="H59" s="95"/>
      <c r="I59" s="95"/>
      <c r="J59" s="95"/>
      <c r="K59" s="95"/>
      <c r="L59" s="95"/>
      <c r="M59" s="95"/>
      <c r="N59" s="95"/>
      <c r="O59" s="95"/>
      <c r="P59" s="95"/>
      <c r="Q59" s="95"/>
      <c r="R59" s="95"/>
      <c r="S59" s="95"/>
      <c r="T59" s="95"/>
      <c r="U59" s="95"/>
      <c r="V59" s="95"/>
      <c r="W59" s="95"/>
      <c r="X59" s="95"/>
      <c r="Z59" s="60" t="n">
        <f aca="false">E59</f>
        <v>0</v>
      </c>
      <c r="AA59" s="60" t="n">
        <f aca="false">SUM(F59:Q59)</f>
        <v>0</v>
      </c>
      <c r="AB59" s="60" t="n">
        <f aca="false">SUM(R59:U59)</f>
        <v>0</v>
      </c>
      <c r="AC59" s="60" t="n">
        <f aca="false">V59</f>
        <v>0</v>
      </c>
      <c r="AD59" s="60" t="n">
        <f aca="false">W59</f>
        <v>0</v>
      </c>
      <c r="AE59" s="60" t="n">
        <f aca="false">X59</f>
        <v>0</v>
      </c>
    </row>
    <row r="60" customFormat="false" ht="11.25" hidden="false" customHeight="true" outlineLevel="0" collapsed="false">
      <c r="C60" s="137" t="s">
        <v>230</v>
      </c>
      <c r="D60" s="138"/>
      <c r="E60" s="95"/>
      <c r="F60" s="95"/>
      <c r="G60" s="95"/>
      <c r="H60" s="95"/>
      <c r="I60" s="95"/>
      <c r="J60" s="95"/>
      <c r="K60" s="95"/>
      <c r="L60" s="95"/>
      <c r="M60" s="95"/>
      <c r="N60" s="95"/>
      <c r="O60" s="95"/>
      <c r="P60" s="95"/>
      <c r="Q60" s="95"/>
      <c r="R60" s="95"/>
      <c r="S60" s="95"/>
      <c r="T60" s="95"/>
      <c r="U60" s="95"/>
      <c r="V60" s="95"/>
      <c r="W60" s="95"/>
      <c r="X60" s="95"/>
      <c r="Z60" s="60" t="n">
        <f aca="false">E60</f>
        <v>0</v>
      </c>
      <c r="AA60" s="60" t="n">
        <f aca="false">SUM(F60:Q60)</f>
        <v>0</v>
      </c>
      <c r="AB60" s="60" t="n">
        <f aca="false">SUM(R60:U60)</f>
        <v>0</v>
      </c>
      <c r="AC60" s="60" t="n">
        <f aca="false">V60</f>
        <v>0</v>
      </c>
      <c r="AD60" s="60" t="n">
        <f aca="false">W60</f>
        <v>0</v>
      </c>
      <c r="AE60" s="60" t="n">
        <f aca="false">X60</f>
        <v>0</v>
      </c>
    </row>
    <row r="61" customFormat="false" ht="11.25" hidden="false" customHeight="true" outlineLevel="0" collapsed="false">
      <c r="C61" s="137" t="s">
        <v>230</v>
      </c>
      <c r="D61" s="138"/>
      <c r="E61" s="95"/>
      <c r="F61" s="95"/>
      <c r="G61" s="95"/>
      <c r="H61" s="95"/>
      <c r="I61" s="95"/>
      <c r="J61" s="95"/>
      <c r="K61" s="95"/>
      <c r="L61" s="95"/>
      <c r="M61" s="95"/>
      <c r="N61" s="95"/>
      <c r="O61" s="95"/>
      <c r="P61" s="95"/>
      <c r="Q61" s="95"/>
      <c r="R61" s="95"/>
      <c r="S61" s="95"/>
      <c r="T61" s="95"/>
      <c r="U61" s="95"/>
      <c r="V61" s="95"/>
      <c r="W61" s="95"/>
      <c r="X61" s="95"/>
      <c r="Z61" s="60" t="n">
        <f aca="false">E61</f>
        <v>0</v>
      </c>
      <c r="AA61" s="60" t="n">
        <f aca="false">SUM(F61:Q61)</f>
        <v>0</v>
      </c>
      <c r="AB61" s="60" t="n">
        <f aca="false">SUM(R61:U61)</f>
        <v>0</v>
      </c>
      <c r="AC61" s="60" t="n">
        <f aca="false">V61</f>
        <v>0</v>
      </c>
      <c r="AD61" s="60" t="n">
        <f aca="false">W61</f>
        <v>0</v>
      </c>
      <c r="AE61" s="60" t="n">
        <f aca="false">X61</f>
        <v>0</v>
      </c>
    </row>
    <row r="62" customFormat="false" ht="11.25" hidden="false" customHeight="true" outlineLevel="0" collapsed="false">
      <c r="C62" s="137" t="s">
        <v>230</v>
      </c>
      <c r="D62" s="138"/>
      <c r="E62" s="95"/>
      <c r="F62" s="95"/>
      <c r="G62" s="95"/>
      <c r="H62" s="95"/>
      <c r="I62" s="95"/>
      <c r="J62" s="95"/>
      <c r="K62" s="95"/>
      <c r="L62" s="95"/>
      <c r="M62" s="95"/>
      <c r="N62" s="95"/>
      <c r="O62" s="95"/>
      <c r="P62" s="95"/>
      <c r="Q62" s="95"/>
      <c r="R62" s="95"/>
      <c r="S62" s="95"/>
      <c r="T62" s="95"/>
      <c r="U62" s="95"/>
      <c r="V62" s="95"/>
      <c r="W62" s="95"/>
      <c r="X62" s="95"/>
      <c r="Z62" s="60" t="n">
        <f aca="false">E62</f>
        <v>0</v>
      </c>
      <c r="AA62" s="60" t="n">
        <f aca="false">SUM(F62:Q62)</f>
        <v>0</v>
      </c>
      <c r="AB62" s="60" t="n">
        <f aca="false">SUM(R62:U62)</f>
        <v>0</v>
      </c>
      <c r="AC62" s="60" t="n">
        <f aca="false">V62</f>
        <v>0</v>
      </c>
      <c r="AD62" s="60" t="n">
        <f aca="false">W62</f>
        <v>0</v>
      </c>
      <c r="AE62" s="60" t="n">
        <f aca="false">X62</f>
        <v>0</v>
      </c>
    </row>
    <row r="63" customFormat="false" ht="11.25" hidden="false" customHeight="true" outlineLevel="0" collapsed="false">
      <c r="C63" s="137" t="s">
        <v>230</v>
      </c>
      <c r="D63" s="138"/>
      <c r="E63" s="95"/>
      <c r="F63" s="95"/>
      <c r="G63" s="95"/>
      <c r="H63" s="95"/>
      <c r="I63" s="95"/>
      <c r="J63" s="95"/>
      <c r="K63" s="95"/>
      <c r="L63" s="95"/>
      <c r="M63" s="95"/>
      <c r="N63" s="95"/>
      <c r="O63" s="95"/>
      <c r="P63" s="95"/>
      <c r="Q63" s="95"/>
      <c r="R63" s="95"/>
      <c r="S63" s="95"/>
      <c r="T63" s="95"/>
      <c r="U63" s="95"/>
      <c r="V63" s="95"/>
      <c r="W63" s="95"/>
      <c r="X63" s="95"/>
      <c r="Z63" s="60" t="n">
        <f aca="false">E63</f>
        <v>0</v>
      </c>
      <c r="AA63" s="60" t="n">
        <f aca="false">SUM(F63:Q63)</f>
        <v>0</v>
      </c>
      <c r="AB63" s="60" t="n">
        <f aca="false">SUM(R63:U63)</f>
        <v>0</v>
      </c>
      <c r="AC63" s="60" t="n">
        <f aca="false">V63</f>
        <v>0</v>
      </c>
      <c r="AD63" s="60" t="n">
        <f aca="false">W63</f>
        <v>0</v>
      </c>
      <c r="AE63" s="60" t="n">
        <f aca="false">X63</f>
        <v>0</v>
      </c>
    </row>
    <row r="64" customFormat="false" ht="11.25" hidden="false" customHeight="true" outlineLevel="0" collapsed="false">
      <c r="C64" s="137" t="s">
        <v>230</v>
      </c>
      <c r="D64" s="138"/>
      <c r="E64" s="95"/>
      <c r="F64" s="95"/>
      <c r="G64" s="95"/>
      <c r="H64" s="95"/>
      <c r="I64" s="95"/>
      <c r="J64" s="95"/>
      <c r="K64" s="95"/>
      <c r="L64" s="95"/>
      <c r="M64" s="95"/>
      <c r="N64" s="95"/>
      <c r="O64" s="95"/>
      <c r="P64" s="95"/>
      <c r="Q64" s="95"/>
      <c r="R64" s="95"/>
      <c r="S64" s="95"/>
      <c r="T64" s="95"/>
      <c r="U64" s="95"/>
      <c r="V64" s="95"/>
      <c r="W64" s="95"/>
      <c r="X64" s="95"/>
      <c r="Z64" s="60" t="n">
        <f aca="false">E64</f>
        <v>0</v>
      </c>
      <c r="AA64" s="60" t="n">
        <f aca="false">SUM(F64:Q64)</f>
        <v>0</v>
      </c>
      <c r="AB64" s="60" t="n">
        <f aca="false">SUM(R64:U64)</f>
        <v>0</v>
      </c>
      <c r="AC64" s="60" t="n">
        <f aca="false">V64</f>
        <v>0</v>
      </c>
      <c r="AD64" s="60" t="n">
        <f aca="false">W64</f>
        <v>0</v>
      </c>
      <c r="AE64" s="60" t="n">
        <f aca="false">X64</f>
        <v>0</v>
      </c>
    </row>
    <row r="65" customFormat="false" ht="11.25" hidden="false" customHeight="true" outlineLevel="0" collapsed="false">
      <c r="C65" s="137" t="s">
        <v>230</v>
      </c>
      <c r="D65" s="138"/>
      <c r="E65" s="123"/>
      <c r="F65" s="95"/>
      <c r="G65" s="95"/>
      <c r="H65" s="95"/>
      <c r="I65" s="95"/>
      <c r="J65" s="95"/>
      <c r="K65" s="95"/>
      <c r="L65" s="95"/>
      <c r="M65" s="95"/>
      <c r="N65" s="95"/>
      <c r="O65" s="95"/>
      <c r="P65" s="95"/>
      <c r="Q65" s="95"/>
      <c r="R65" s="95"/>
      <c r="S65" s="95"/>
      <c r="T65" s="95"/>
      <c r="U65" s="95"/>
      <c r="V65" s="95"/>
      <c r="W65" s="95"/>
      <c r="X65" s="95"/>
      <c r="Z65" s="56" t="n">
        <f aca="false">E65</f>
        <v>0</v>
      </c>
      <c r="AA65" s="56" t="n">
        <f aca="false">SUM(F65:Q65)</f>
        <v>0</v>
      </c>
      <c r="AB65" s="56" t="n">
        <f aca="false">SUM(R65:U65)</f>
        <v>0</v>
      </c>
      <c r="AC65" s="56" t="n">
        <f aca="false">V65</f>
        <v>0</v>
      </c>
      <c r="AD65" s="56" t="n">
        <f aca="false">W65</f>
        <v>0</v>
      </c>
      <c r="AE65" s="56" t="n">
        <f aca="false">X65</f>
        <v>0</v>
      </c>
    </row>
    <row r="66" customFormat="false" ht="11.25" hidden="true" customHeight="true" outlineLevel="0" collapsed="false">
      <c r="C66" s="143"/>
      <c r="D66" s="144"/>
      <c r="E66" s="76"/>
      <c r="F66" s="76"/>
      <c r="G66" s="76"/>
      <c r="H66" s="76"/>
      <c r="I66" s="76"/>
      <c r="J66" s="76"/>
      <c r="K66" s="76"/>
      <c r="L66" s="76"/>
      <c r="M66" s="76"/>
      <c r="N66" s="76"/>
      <c r="O66" s="76"/>
      <c r="P66" s="76"/>
      <c r="Q66" s="76"/>
      <c r="R66" s="76"/>
      <c r="S66" s="76"/>
      <c r="T66" s="76"/>
      <c r="U66" s="76"/>
      <c r="V66" s="76"/>
      <c r="W66" s="76"/>
      <c r="X66" s="76"/>
      <c r="Z66" s="76"/>
      <c r="AA66" s="76"/>
      <c r="AB66" s="76"/>
      <c r="AC66" s="76"/>
      <c r="AD66" s="76"/>
      <c r="AE66" s="76"/>
    </row>
    <row r="67" customFormat="false" ht="3" hidden="false" customHeight="true" outlineLevel="0" collapsed="false">
      <c r="C67" s="145"/>
      <c r="D67" s="128"/>
      <c r="E67" s="146"/>
      <c r="F67" s="146"/>
      <c r="G67" s="146"/>
      <c r="H67" s="146"/>
      <c r="I67" s="146"/>
      <c r="J67" s="146"/>
      <c r="K67" s="146"/>
      <c r="L67" s="146"/>
      <c r="M67" s="146"/>
      <c r="N67" s="146"/>
      <c r="O67" s="146"/>
      <c r="P67" s="146"/>
      <c r="Q67" s="146"/>
      <c r="R67" s="146"/>
      <c r="S67" s="146"/>
      <c r="T67" s="146"/>
      <c r="U67" s="146"/>
      <c r="V67" s="146"/>
      <c r="W67" s="146"/>
      <c r="X67" s="146"/>
      <c r="Z67" s="56"/>
      <c r="AA67" s="56"/>
      <c r="AB67" s="56"/>
      <c r="AC67" s="56"/>
      <c r="AD67" s="56"/>
      <c r="AE67" s="56"/>
    </row>
    <row r="68" customFormat="false" ht="11.25" hidden="false" customHeight="true" outlineLevel="0" collapsed="false">
      <c r="C68" s="147" t="s">
        <v>233</v>
      </c>
      <c r="D68" s="128"/>
      <c r="E68" s="148" t="n">
        <f aca="false">E15-E17</f>
        <v>0</v>
      </c>
      <c r="F68" s="148" t="n">
        <f aca="false">F15-F17</f>
        <v>0</v>
      </c>
      <c r="G68" s="148" t="n">
        <f aca="false">G15-G17</f>
        <v>0</v>
      </c>
      <c r="H68" s="148" t="n">
        <f aca="false">H15-H17</f>
        <v>0</v>
      </c>
      <c r="I68" s="148" t="n">
        <f aca="false">I15-I17</f>
        <v>0</v>
      </c>
      <c r="J68" s="148" t="n">
        <f aca="false">J15-J17</f>
        <v>0</v>
      </c>
      <c r="K68" s="148" t="n">
        <f aca="false">K15-K17</f>
        <v>0</v>
      </c>
      <c r="L68" s="148" t="n">
        <f aca="false">L15-L17</f>
        <v>0</v>
      </c>
      <c r="M68" s="148" t="n">
        <f aca="false">M15-M17</f>
        <v>0</v>
      </c>
      <c r="N68" s="148" t="n">
        <f aca="false">N15-N17</f>
        <v>0</v>
      </c>
      <c r="O68" s="148" t="n">
        <f aca="false">O15-O17</f>
        <v>0</v>
      </c>
      <c r="P68" s="148" t="n">
        <f aca="false">P15-P17</f>
        <v>0</v>
      </c>
      <c r="Q68" s="148" t="n">
        <f aca="false">Q15-Q17</f>
        <v>0</v>
      </c>
      <c r="R68" s="148" t="n">
        <f aca="false">R15-R17</f>
        <v>0</v>
      </c>
      <c r="S68" s="148" t="n">
        <f aca="false">S15-S17</f>
        <v>0</v>
      </c>
      <c r="T68" s="148" t="n">
        <f aca="false">T15-T17</f>
        <v>0</v>
      </c>
      <c r="U68" s="148" t="n">
        <f aca="false">U15-U17</f>
        <v>0</v>
      </c>
      <c r="V68" s="148" t="n">
        <f aca="false">V15-V17</f>
        <v>0</v>
      </c>
      <c r="W68" s="148" t="n">
        <f aca="false">W15-W17</f>
        <v>0</v>
      </c>
      <c r="X68" s="148" t="n">
        <f aca="false">X15-X17</f>
        <v>0</v>
      </c>
      <c r="Z68" s="149" t="n">
        <f aca="false">Z15-Z17</f>
        <v>0</v>
      </c>
      <c r="AA68" s="149" t="n">
        <f aca="false">AA15-AA17</f>
        <v>0</v>
      </c>
      <c r="AB68" s="149" t="n">
        <f aca="false">AB15-AB17</f>
        <v>0</v>
      </c>
      <c r="AC68" s="149" t="n">
        <f aca="false">AC15-AC17</f>
        <v>0</v>
      </c>
      <c r="AD68" s="149" t="n">
        <f aca="false">AD15-AD17</f>
        <v>0</v>
      </c>
      <c r="AE68" s="149" t="n">
        <f aca="false">AE15-AE17</f>
        <v>0</v>
      </c>
    </row>
    <row r="69" customFormat="false" ht="11.25" hidden="false" customHeight="true" outlineLevel="0" collapsed="false">
      <c r="C69" s="145" t="s">
        <v>234</v>
      </c>
      <c r="D69" s="128"/>
      <c r="E69" s="123"/>
      <c r="F69" s="123"/>
      <c r="G69" s="123"/>
      <c r="H69" s="123"/>
      <c r="I69" s="123"/>
      <c r="J69" s="123"/>
      <c r="K69" s="123"/>
      <c r="L69" s="123"/>
      <c r="M69" s="123"/>
      <c r="N69" s="123"/>
      <c r="O69" s="123"/>
      <c r="P69" s="123"/>
      <c r="Q69" s="123"/>
      <c r="R69" s="123"/>
      <c r="S69" s="123"/>
      <c r="T69" s="123"/>
      <c r="U69" s="123"/>
      <c r="V69" s="123"/>
      <c r="W69" s="123"/>
      <c r="X69" s="123"/>
      <c r="Z69" s="56" t="n">
        <f aca="false">E69</f>
        <v>0</v>
      </c>
      <c r="AA69" s="56" t="n">
        <f aca="false">SUM(F69:Q69)</f>
        <v>0</v>
      </c>
      <c r="AB69" s="56" t="n">
        <f aca="false">SUM(R69:U69)</f>
        <v>0</v>
      </c>
      <c r="AC69" s="56" t="n">
        <f aca="false">V69</f>
        <v>0</v>
      </c>
      <c r="AD69" s="56" t="n">
        <f aca="false">W69</f>
        <v>0</v>
      </c>
      <c r="AE69" s="56" t="n">
        <f aca="false">X69</f>
        <v>0</v>
      </c>
    </row>
    <row r="70" customFormat="false" ht="11.25" hidden="false" customHeight="true" outlineLevel="0" collapsed="false">
      <c r="C70" s="145" t="s">
        <v>194</v>
      </c>
      <c r="D70" s="128"/>
      <c r="E70" s="123"/>
      <c r="F70" s="56" t="n">
        <f aca="false">-(BS!F17-BS!E17)</f>
        <v>0</v>
      </c>
      <c r="G70" s="56" t="n">
        <f aca="false">-(BS!G17-BS!F17)</f>
        <v>-0</v>
      </c>
      <c r="H70" s="56" t="n">
        <f aca="false">-(BS!H17-BS!G17)</f>
        <v>-0</v>
      </c>
      <c r="I70" s="56" t="n">
        <f aca="false">-(BS!I17-BS!H17)</f>
        <v>-0</v>
      </c>
      <c r="J70" s="56" t="n">
        <f aca="false">-(BS!J17-BS!I17)</f>
        <v>-0</v>
      </c>
      <c r="K70" s="56" t="n">
        <f aca="false">-(BS!K17-BS!J17)</f>
        <v>-0</v>
      </c>
      <c r="L70" s="56" t="n">
        <f aca="false">-(BS!L17-BS!K17)</f>
        <v>-0</v>
      </c>
      <c r="M70" s="56" t="n">
        <f aca="false">-(BS!M17-BS!L17)</f>
        <v>-0</v>
      </c>
      <c r="N70" s="56" t="n">
        <f aca="false">-(BS!N17-BS!M17)</f>
        <v>-0</v>
      </c>
      <c r="O70" s="56" t="n">
        <f aca="false">-(BS!O17-BS!N17)</f>
        <v>-0</v>
      </c>
      <c r="P70" s="56" t="n">
        <f aca="false">-(BS!P17-BS!O17)</f>
        <v>-0</v>
      </c>
      <c r="Q70" s="56" t="n">
        <f aca="false">-(BS!Q17-BS!P17)</f>
        <v>-0</v>
      </c>
      <c r="R70" s="56" t="n">
        <f aca="false">-(BS!R17-BS!Q17)</f>
        <v>-0</v>
      </c>
      <c r="S70" s="56" t="n">
        <f aca="false">-(BS!S17-BS!R17)</f>
        <v>-0</v>
      </c>
      <c r="T70" s="56" t="n">
        <f aca="false">-(BS!T17-BS!S17)</f>
        <v>-0</v>
      </c>
      <c r="U70" s="56" t="n">
        <f aca="false">-(BS!U17-BS!T17)</f>
        <v>-0</v>
      </c>
      <c r="V70" s="56" t="n">
        <f aca="false">-(BS!V17-BS!U17)</f>
        <v>-0</v>
      </c>
      <c r="W70" s="56" t="n">
        <f aca="false">-(BS!W17-BS!V17)</f>
        <v>-0</v>
      </c>
      <c r="X70" s="56" t="n">
        <f aca="false">-(BS!X17-BS!W17)</f>
        <v>-0</v>
      </c>
      <c r="Z70" s="56" t="n">
        <f aca="false">E70</f>
        <v>0</v>
      </c>
      <c r="AA70" s="56" t="n">
        <f aca="false">SUM(F70:Q70)</f>
        <v>0</v>
      </c>
      <c r="AB70" s="56" t="n">
        <f aca="false">SUM(R70:U70)</f>
        <v>0</v>
      </c>
      <c r="AC70" s="56" t="n">
        <f aca="false">V70</f>
        <v>-0</v>
      </c>
      <c r="AD70" s="56" t="n">
        <f aca="false">W70</f>
        <v>-0</v>
      </c>
      <c r="AE70" s="56" t="n">
        <f aca="false">X70</f>
        <v>-0</v>
      </c>
    </row>
    <row r="71" customFormat="false" ht="11.25" hidden="false" customHeight="true" outlineLevel="0" collapsed="false">
      <c r="C71" s="145" t="s">
        <v>235</v>
      </c>
      <c r="D71" s="128"/>
      <c r="E71" s="129"/>
      <c r="F71" s="76"/>
      <c r="G71" s="76"/>
      <c r="H71" s="76"/>
      <c r="I71" s="76"/>
      <c r="J71" s="76"/>
      <c r="K71" s="76"/>
      <c r="L71" s="76"/>
      <c r="M71" s="76"/>
      <c r="N71" s="76"/>
      <c r="O71" s="76"/>
      <c r="P71" s="76"/>
      <c r="Q71" s="76"/>
      <c r="R71" s="76"/>
      <c r="S71" s="76"/>
      <c r="T71" s="76"/>
      <c r="U71" s="76"/>
      <c r="V71" s="76"/>
      <c r="W71" s="76"/>
      <c r="X71" s="76"/>
      <c r="Z71" s="76" t="n">
        <f aca="false">E71</f>
        <v>0</v>
      </c>
      <c r="AA71" s="76" t="n">
        <f aca="false">SUM(F71:Q71)</f>
        <v>0</v>
      </c>
      <c r="AB71" s="76" t="n">
        <f aca="false">SUM(R71:U71)</f>
        <v>0</v>
      </c>
      <c r="AC71" s="76" t="n">
        <f aca="false">V71</f>
        <v>0</v>
      </c>
      <c r="AD71" s="76" t="n">
        <f aca="false">W71</f>
        <v>0</v>
      </c>
      <c r="AE71" s="76" t="n">
        <f aca="false">X71</f>
        <v>0</v>
      </c>
    </row>
    <row r="72" customFormat="false" ht="11.25" hidden="false" customHeight="true" outlineLevel="0" collapsed="false">
      <c r="C72" s="147" t="s">
        <v>233</v>
      </c>
      <c r="D72" s="128"/>
      <c r="E72" s="146" t="n">
        <f aca="false">E68-SUM(E69:E71)</f>
        <v>0</v>
      </c>
      <c r="F72" s="146" t="n">
        <f aca="false">F68-SUM(F69:F71)</f>
        <v>0</v>
      </c>
      <c r="G72" s="146" t="n">
        <f aca="false">G68-SUM(G69:G71)</f>
        <v>0</v>
      </c>
      <c r="H72" s="146" t="n">
        <f aca="false">H68-SUM(H69:H71)</f>
        <v>0</v>
      </c>
      <c r="I72" s="146" t="n">
        <f aca="false">I68-SUM(I69:I71)</f>
        <v>0</v>
      </c>
      <c r="J72" s="146" t="n">
        <f aca="false">J68-SUM(J69:J71)</f>
        <v>0</v>
      </c>
      <c r="K72" s="146" t="n">
        <f aca="false">K68-SUM(K69:K71)</f>
        <v>0</v>
      </c>
      <c r="L72" s="146" t="n">
        <f aca="false">L68-SUM(L69:L71)</f>
        <v>0</v>
      </c>
      <c r="M72" s="146" t="n">
        <f aca="false">M68-SUM(M69:M71)</f>
        <v>0</v>
      </c>
      <c r="N72" s="146" t="n">
        <f aca="false">N68-SUM(N69:N71)</f>
        <v>0</v>
      </c>
      <c r="O72" s="146" t="n">
        <f aca="false">O68-SUM(O69:O71)</f>
        <v>0</v>
      </c>
      <c r="P72" s="146" t="n">
        <f aca="false">P68-SUM(P69:P71)</f>
        <v>0</v>
      </c>
      <c r="Q72" s="146" t="n">
        <f aca="false">Q68-SUM(Q69:Q71)</f>
        <v>0</v>
      </c>
      <c r="R72" s="146" t="n">
        <f aca="false">R68-SUM(R69:R71)</f>
        <v>0</v>
      </c>
      <c r="S72" s="146" t="n">
        <f aca="false">S68-SUM(S69:S71)</f>
        <v>0</v>
      </c>
      <c r="T72" s="146" t="n">
        <f aca="false">T68-SUM(T69:T71)</f>
        <v>0</v>
      </c>
      <c r="U72" s="146" t="n">
        <f aca="false">U68-SUM(U69:U71)</f>
        <v>0</v>
      </c>
      <c r="V72" s="146" t="n">
        <f aca="false">V68-SUM(V69:V71)</f>
        <v>0</v>
      </c>
      <c r="W72" s="146" t="n">
        <f aca="false">W68-SUM(W69:W71)</f>
        <v>0</v>
      </c>
      <c r="X72" s="146" t="n">
        <f aca="false">X68-SUM(X69:X71)</f>
        <v>0</v>
      </c>
      <c r="Z72" s="56" t="n">
        <f aca="false">Z68-SUM(Z69:Z71)</f>
        <v>0</v>
      </c>
      <c r="AA72" s="56" t="n">
        <f aca="false">AA68-SUM(AA69:AA71)</f>
        <v>0</v>
      </c>
      <c r="AB72" s="56" t="n">
        <f aca="false">AB68-SUM(AB69:AB71)</f>
        <v>0</v>
      </c>
      <c r="AC72" s="56" t="n">
        <f aca="false">AC68-SUM(AC69:AC71)</f>
        <v>0</v>
      </c>
      <c r="AD72" s="56" t="n">
        <f aca="false">AD68-SUM(AD69:AD71)</f>
        <v>0</v>
      </c>
      <c r="AE72" s="56" t="n">
        <f aca="false">AE68-SUM(AE69:AE71)</f>
        <v>0</v>
      </c>
    </row>
    <row r="73" customFormat="false" ht="11.25" hidden="false" customHeight="true" outlineLevel="0" collapsed="false">
      <c r="C73" s="145" t="s">
        <v>236</v>
      </c>
      <c r="D73" s="128"/>
      <c r="E73" s="146"/>
      <c r="F73" s="146" t="n">
        <f aca="false">Accounts!F59*Assume!F53*1/(1+Assume!F55)</f>
        <v>-0</v>
      </c>
      <c r="G73" s="146" t="n">
        <f aca="false">Accounts!G59*Assume!G53*1/(1+Assume!G55)</f>
        <v>-0</v>
      </c>
      <c r="H73" s="146" t="n">
        <f aca="false">Accounts!H59*Assume!H53*1/(1+Assume!H55)</f>
        <v>-0</v>
      </c>
      <c r="I73" s="146" t="n">
        <f aca="false">Accounts!I59*Assume!I53*1/(1+Assume!I55)</f>
        <v>-0</v>
      </c>
      <c r="J73" s="146" t="n">
        <f aca="false">Accounts!J59*Assume!J53*1/(1+Assume!J55)</f>
        <v>-0</v>
      </c>
      <c r="K73" s="146" t="n">
        <f aca="false">Accounts!K59*Assume!K53*1/(1+Assume!K55)</f>
        <v>-0</v>
      </c>
      <c r="L73" s="146" t="n">
        <f aca="false">Accounts!L59*Assume!L53*1/(1+Assume!L55)</f>
        <v>-0</v>
      </c>
      <c r="M73" s="146" t="n">
        <f aca="false">Accounts!M59*Assume!M53*1/(1+Assume!M55)</f>
        <v>-0</v>
      </c>
      <c r="N73" s="146" t="n">
        <f aca="false">Accounts!N59*Assume!N53*1/(1+Assume!N55)</f>
        <v>-0</v>
      </c>
      <c r="O73" s="146" t="n">
        <f aca="false">Accounts!O59*Assume!O53*1/(1+Assume!O55)</f>
        <v>-0</v>
      </c>
      <c r="P73" s="146" t="n">
        <f aca="false">Accounts!P59*Assume!P53*1/(1+Assume!P55)</f>
        <v>-0</v>
      </c>
      <c r="Q73" s="146" t="n">
        <f aca="false">Accounts!Q59*Assume!Q53*1/(1+Assume!Q55)</f>
        <v>-0</v>
      </c>
      <c r="R73" s="146" t="n">
        <f aca="false">Accounts!R57*Assume!R44*Assume!R53*1/(1+Assume!R55)</f>
        <v>-0</v>
      </c>
      <c r="S73" s="146" t="n">
        <f aca="false">Accounts!S57*Assume!S44*Assume!S53*1/(1+Assume!S55)</f>
        <v>-0</v>
      </c>
      <c r="T73" s="146" t="n">
        <f aca="false">Accounts!T57*Assume!T44*Assume!T53*1/(1+Assume!T55)</f>
        <v>-0</v>
      </c>
      <c r="U73" s="146" t="n">
        <f aca="false">Accounts!U57*Assume!U44*Assume!U53*1/(1+Assume!U55)</f>
        <v>-0</v>
      </c>
      <c r="V73" s="146" t="n">
        <f aca="false">Accounts!V57*Assume!V44*Assume!V53*1/(1+Assume!V55)</f>
        <v>-0</v>
      </c>
      <c r="W73" s="146" t="n">
        <f aca="false">Accounts!W57*Assume!W44*Assume!W53*1/(1+Assume!W55)</f>
        <v>-0</v>
      </c>
      <c r="X73" s="146" t="n">
        <f aca="false">Accounts!X57*Assume!X44*Assume!X53*1/(1+Assume!X55)</f>
        <v>-0</v>
      </c>
      <c r="Z73" s="56" t="n">
        <f aca="false">E73</f>
        <v>0</v>
      </c>
      <c r="AA73" s="56" t="n">
        <f aca="false">SUM(F73:Q73)</f>
        <v>0</v>
      </c>
      <c r="AB73" s="56" t="n">
        <f aca="false">SUM(R73:U73)</f>
        <v>0</v>
      </c>
      <c r="AC73" s="56" t="n">
        <f aca="false">V73</f>
        <v>-0</v>
      </c>
      <c r="AD73" s="56" t="n">
        <f aca="false">W73</f>
        <v>-0</v>
      </c>
      <c r="AE73" s="56" t="n">
        <f aca="false">X73</f>
        <v>-0</v>
      </c>
    </row>
    <row r="74" customFormat="false" ht="11.25" hidden="false" customHeight="true" outlineLevel="0" collapsed="false">
      <c r="C74" s="145" t="s">
        <v>237</v>
      </c>
      <c r="D74" s="128"/>
      <c r="E74" s="129"/>
      <c r="F74" s="129"/>
      <c r="G74" s="129"/>
      <c r="H74" s="129"/>
      <c r="I74" s="129"/>
      <c r="J74" s="129"/>
      <c r="K74" s="129"/>
      <c r="L74" s="129"/>
      <c r="M74" s="129"/>
      <c r="N74" s="129"/>
      <c r="O74" s="129"/>
      <c r="P74" s="129"/>
      <c r="Q74" s="129"/>
      <c r="R74" s="129"/>
      <c r="S74" s="129"/>
      <c r="T74" s="129"/>
      <c r="U74" s="129"/>
      <c r="V74" s="129"/>
      <c r="W74" s="129"/>
      <c r="X74" s="129"/>
      <c r="Z74" s="76" t="n">
        <f aca="false">E74</f>
        <v>0</v>
      </c>
      <c r="AA74" s="76" t="n">
        <f aca="false">SUM(F74:Q74)</f>
        <v>0</v>
      </c>
      <c r="AB74" s="76" t="n">
        <f aca="false">SUM(R74:U74)</f>
        <v>0</v>
      </c>
      <c r="AC74" s="76" t="n">
        <f aca="false">V74</f>
        <v>0</v>
      </c>
      <c r="AD74" s="76" t="n">
        <f aca="false">W74</f>
        <v>0</v>
      </c>
      <c r="AE74" s="76" t="n">
        <f aca="false">X74</f>
        <v>0</v>
      </c>
    </row>
    <row r="75" customFormat="false" ht="11.25" hidden="false" customHeight="true" outlineLevel="0" collapsed="false">
      <c r="C75" s="127" t="s">
        <v>238</v>
      </c>
      <c r="D75" s="128"/>
      <c r="E75" s="128" t="n">
        <f aca="false">SUM(E72:E74)</f>
        <v>0</v>
      </c>
      <c r="F75" s="128" t="n">
        <f aca="false">SUM(F72:F74)</f>
        <v>0</v>
      </c>
      <c r="G75" s="128" t="n">
        <f aca="false">SUM(G72:G74)</f>
        <v>0</v>
      </c>
      <c r="H75" s="128" t="n">
        <f aca="false">SUM(H72:H74)</f>
        <v>0</v>
      </c>
      <c r="I75" s="128" t="n">
        <f aca="false">SUM(I72:I74)</f>
        <v>0</v>
      </c>
      <c r="J75" s="128" t="n">
        <f aca="false">SUM(J72:J74)</f>
        <v>0</v>
      </c>
      <c r="K75" s="128" t="n">
        <f aca="false">SUM(K72:K74)</f>
        <v>0</v>
      </c>
      <c r="L75" s="128" t="n">
        <f aca="false">SUM(L72:L74)</f>
        <v>0</v>
      </c>
      <c r="M75" s="128" t="n">
        <f aca="false">SUM(M72:M74)</f>
        <v>0</v>
      </c>
      <c r="N75" s="128" t="n">
        <f aca="false">SUM(N72:N74)</f>
        <v>0</v>
      </c>
      <c r="O75" s="128" t="n">
        <f aca="false">SUM(O72:O74)</f>
        <v>0</v>
      </c>
      <c r="P75" s="128" t="n">
        <f aca="false">SUM(P72:P74)</f>
        <v>0</v>
      </c>
      <c r="Q75" s="128" t="n">
        <f aca="false">SUM(Q72:Q74)</f>
        <v>0</v>
      </c>
      <c r="R75" s="128" t="n">
        <f aca="false">SUM(R72:R74)</f>
        <v>0</v>
      </c>
      <c r="S75" s="128" t="n">
        <f aca="false">SUM(S72:S74)</f>
        <v>0</v>
      </c>
      <c r="T75" s="128" t="n">
        <f aca="false">SUM(T72:T74)</f>
        <v>0</v>
      </c>
      <c r="U75" s="128" t="n">
        <f aca="false">SUM(U72:U74)</f>
        <v>0</v>
      </c>
      <c r="V75" s="128" t="n">
        <f aca="false">SUM(V72:V74)</f>
        <v>0</v>
      </c>
      <c r="W75" s="128" t="n">
        <f aca="false">SUM(W72:W74)</f>
        <v>0</v>
      </c>
      <c r="X75" s="128" t="n">
        <f aca="false">SUM(X72:X74)</f>
        <v>0</v>
      </c>
      <c r="Z75" s="60" t="n">
        <f aca="false">SUM(Z72:Z74)</f>
        <v>0</v>
      </c>
      <c r="AA75" s="60" t="n">
        <f aca="false">SUM(AA72:AA74)</f>
        <v>0</v>
      </c>
      <c r="AB75" s="60" t="n">
        <f aca="false">SUM(AB72:AB74)</f>
        <v>0</v>
      </c>
      <c r="AC75" s="60" t="n">
        <f aca="false">SUM(AC72:AC74)</f>
        <v>0</v>
      </c>
      <c r="AD75" s="60" t="n">
        <f aca="false">SUM(AD72:AD74)</f>
        <v>0</v>
      </c>
      <c r="AE75" s="60" t="n">
        <f aca="false">SUM(AE72:AE74)</f>
        <v>0</v>
      </c>
    </row>
    <row r="76" customFormat="false" ht="11.25" hidden="false" customHeight="true" outlineLevel="0" collapsed="false">
      <c r="C76" s="128" t="s">
        <v>239</v>
      </c>
      <c r="D76" s="128"/>
      <c r="E76" s="129"/>
      <c r="F76" s="76" t="n">
        <f aca="false">FASum!F68</f>
        <v>0</v>
      </c>
      <c r="G76" s="76" t="n">
        <f aca="false">FASum!G68</f>
        <v>0</v>
      </c>
      <c r="H76" s="76" t="n">
        <f aca="false">FASum!H68</f>
        <v>0</v>
      </c>
      <c r="I76" s="76" t="n">
        <f aca="false">FASum!I68</f>
        <v>0</v>
      </c>
      <c r="J76" s="76" t="n">
        <f aca="false">FASum!J68</f>
        <v>0</v>
      </c>
      <c r="K76" s="76" t="n">
        <f aca="false">FASum!K68</f>
        <v>0</v>
      </c>
      <c r="L76" s="76" t="n">
        <f aca="false">FASum!L68</f>
        <v>0</v>
      </c>
      <c r="M76" s="76" t="n">
        <f aca="false">FASum!M68</f>
        <v>0</v>
      </c>
      <c r="N76" s="76" t="n">
        <f aca="false">FASum!N68</f>
        <v>0</v>
      </c>
      <c r="O76" s="76" t="n">
        <f aca="false">FASum!O68</f>
        <v>0</v>
      </c>
      <c r="P76" s="76" t="n">
        <f aca="false">FASum!P68</f>
        <v>0</v>
      </c>
      <c r="Q76" s="76" t="n">
        <f aca="false">FASum!Q68</f>
        <v>0</v>
      </c>
      <c r="R76" s="76" t="n">
        <f aca="false">FASum!R68</f>
        <v>0</v>
      </c>
      <c r="S76" s="76" t="n">
        <f aca="false">FASum!S68</f>
        <v>0</v>
      </c>
      <c r="T76" s="76" t="n">
        <f aca="false">FASum!T68</f>
        <v>0</v>
      </c>
      <c r="U76" s="76" t="n">
        <f aca="false">FASum!U68</f>
        <v>0</v>
      </c>
      <c r="V76" s="76" t="n">
        <f aca="false">FASum!V68</f>
        <v>0</v>
      </c>
      <c r="W76" s="76" t="n">
        <f aca="false">FASum!W68</f>
        <v>0</v>
      </c>
      <c r="X76" s="76" t="n">
        <f aca="false">FASum!X68</f>
        <v>0</v>
      </c>
      <c r="Z76" s="76" t="n">
        <f aca="false">E76</f>
        <v>0</v>
      </c>
      <c r="AA76" s="76" t="n">
        <f aca="false">SUM(F76:Q76)</f>
        <v>0</v>
      </c>
      <c r="AB76" s="76" t="n">
        <f aca="false">SUM(R76:U76)</f>
        <v>0</v>
      </c>
      <c r="AC76" s="76" t="n">
        <f aca="false">V76</f>
        <v>0</v>
      </c>
      <c r="AD76" s="76" t="n">
        <f aca="false">W76</f>
        <v>0</v>
      </c>
      <c r="AE76" s="76" t="n">
        <f aca="false">X76</f>
        <v>0</v>
      </c>
    </row>
    <row r="77" customFormat="false" ht="11.25" hidden="false" customHeight="true" outlineLevel="0" collapsed="false">
      <c r="C77" s="127" t="s">
        <v>240</v>
      </c>
      <c r="D77" s="128"/>
      <c r="E77" s="128" t="n">
        <f aca="false">E75-E76</f>
        <v>0</v>
      </c>
      <c r="F77" s="128" t="n">
        <f aca="false">F75-F76</f>
        <v>0</v>
      </c>
      <c r="G77" s="128" t="n">
        <f aca="false">G75-G76</f>
        <v>0</v>
      </c>
      <c r="H77" s="128" t="n">
        <f aca="false">H75-H76</f>
        <v>0</v>
      </c>
      <c r="I77" s="128" t="n">
        <f aca="false">I75-I76</f>
        <v>0</v>
      </c>
      <c r="J77" s="128" t="n">
        <f aca="false">J75-J76</f>
        <v>0</v>
      </c>
      <c r="K77" s="128" t="n">
        <f aca="false">K75-K76</f>
        <v>0</v>
      </c>
      <c r="L77" s="128" t="n">
        <f aca="false">L75-L76</f>
        <v>0</v>
      </c>
      <c r="M77" s="128" t="n">
        <f aca="false">M75-M76</f>
        <v>0</v>
      </c>
      <c r="N77" s="128" t="n">
        <f aca="false">N75-N76</f>
        <v>0</v>
      </c>
      <c r="O77" s="128" t="n">
        <f aca="false">O75-O76</f>
        <v>0</v>
      </c>
      <c r="P77" s="128" t="n">
        <f aca="false">P75-P76</f>
        <v>0</v>
      </c>
      <c r="Q77" s="128" t="n">
        <f aca="false">Q75-Q76</f>
        <v>0</v>
      </c>
      <c r="R77" s="128" t="n">
        <f aca="false">R75-R76</f>
        <v>0</v>
      </c>
      <c r="S77" s="128" t="n">
        <f aca="false">S75-S76</f>
        <v>0</v>
      </c>
      <c r="T77" s="128" t="n">
        <f aca="false">T75-T76</f>
        <v>0</v>
      </c>
      <c r="U77" s="128" t="n">
        <f aca="false">U75-U76</f>
        <v>0</v>
      </c>
      <c r="V77" s="128" t="n">
        <f aca="false">V75-V76</f>
        <v>0</v>
      </c>
      <c r="W77" s="128" t="n">
        <f aca="false">W75-W76</f>
        <v>0</v>
      </c>
      <c r="X77" s="128" t="n">
        <f aca="false">X75-X76</f>
        <v>0</v>
      </c>
      <c r="Z77" s="60" t="n">
        <f aca="false">Z75-Z76</f>
        <v>0</v>
      </c>
      <c r="AA77" s="60" t="n">
        <f aca="false">AA75-AA76</f>
        <v>0</v>
      </c>
      <c r="AB77" s="60" t="n">
        <f aca="false">AB75-AB76</f>
        <v>0</v>
      </c>
      <c r="AC77" s="60" t="n">
        <f aca="false">AC75-AC76</f>
        <v>0</v>
      </c>
      <c r="AD77" s="60" t="n">
        <f aca="false">AD75-AD76</f>
        <v>0</v>
      </c>
      <c r="AE77" s="60" t="n">
        <f aca="false">AE75-AE76</f>
        <v>0</v>
      </c>
    </row>
    <row r="78" customFormat="false" ht="11.25" hidden="false" customHeight="true" outlineLevel="0" collapsed="false">
      <c r="C78" s="128" t="s">
        <v>241</v>
      </c>
      <c r="D78" s="128"/>
      <c r="E78" s="95"/>
      <c r="F78" s="95"/>
      <c r="G78" s="95"/>
      <c r="H78" s="95"/>
      <c r="I78" s="95"/>
      <c r="J78" s="95"/>
      <c r="K78" s="95"/>
      <c r="L78" s="95"/>
      <c r="M78" s="95"/>
      <c r="N78" s="95"/>
      <c r="O78" s="95"/>
      <c r="P78" s="95"/>
      <c r="Q78" s="95"/>
      <c r="R78" s="95"/>
      <c r="S78" s="95"/>
      <c r="T78" s="95"/>
      <c r="U78" s="95"/>
      <c r="V78" s="95"/>
      <c r="W78" s="95"/>
      <c r="X78" s="95"/>
      <c r="Z78" s="60" t="n">
        <f aca="false">E78</f>
        <v>0</v>
      </c>
      <c r="AA78" s="60" t="n">
        <f aca="false">SUM(F78:Q78)</f>
        <v>0</v>
      </c>
      <c r="AB78" s="60" t="n">
        <f aca="false">SUM(R78:U78)</f>
        <v>0</v>
      </c>
      <c r="AC78" s="60" t="n">
        <f aca="false">V78</f>
        <v>0</v>
      </c>
      <c r="AD78" s="60" t="n">
        <f aca="false">W78</f>
        <v>0</v>
      </c>
      <c r="AE78" s="60" t="n">
        <f aca="false">X78</f>
        <v>0</v>
      </c>
    </row>
    <row r="79" customFormat="false" ht="11.25" hidden="false" customHeight="true" outlineLevel="0" collapsed="false">
      <c r="C79" s="128" t="s">
        <v>242</v>
      </c>
      <c r="D79" s="128"/>
      <c r="E79" s="95"/>
      <c r="F79" s="95"/>
      <c r="G79" s="95"/>
      <c r="H79" s="95"/>
      <c r="I79" s="95"/>
      <c r="J79" s="95"/>
      <c r="K79" s="95"/>
      <c r="L79" s="95"/>
      <c r="M79" s="95"/>
      <c r="N79" s="95"/>
      <c r="O79" s="95"/>
      <c r="P79" s="95"/>
      <c r="Q79" s="95"/>
      <c r="R79" s="95"/>
      <c r="S79" s="95"/>
      <c r="T79" s="95"/>
      <c r="U79" s="95"/>
      <c r="V79" s="95"/>
      <c r="W79" s="95"/>
      <c r="X79" s="95"/>
      <c r="Z79" s="60" t="n">
        <f aca="false">E79</f>
        <v>0</v>
      </c>
      <c r="AA79" s="60" t="n">
        <f aca="false">SUM(F79:Q79)</f>
        <v>0</v>
      </c>
      <c r="AB79" s="60" t="n">
        <f aca="false">SUM(R79:U79)</f>
        <v>0</v>
      </c>
      <c r="AC79" s="60" t="n">
        <f aca="false">V79</f>
        <v>0</v>
      </c>
      <c r="AD79" s="60" t="n">
        <f aca="false">W79</f>
        <v>0</v>
      </c>
      <c r="AE79" s="60" t="n">
        <f aca="false">X79</f>
        <v>0</v>
      </c>
    </row>
    <row r="80" customFormat="false" ht="11.25" hidden="false" customHeight="true" outlineLevel="0" collapsed="false">
      <c r="C80" s="128" t="s">
        <v>243</v>
      </c>
      <c r="D80" s="128"/>
      <c r="E80" s="129"/>
      <c r="F80" s="129"/>
      <c r="G80" s="129"/>
      <c r="H80" s="129"/>
      <c r="I80" s="129"/>
      <c r="J80" s="129"/>
      <c r="K80" s="129"/>
      <c r="L80" s="129"/>
      <c r="M80" s="129"/>
      <c r="N80" s="129"/>
      <c r="O80" s="129"/>
      <c r="P80" s="129"/>
      <c r="Q80" s="129"/>
      <c r="R80" s="129"/>
      <c r="S80" s="129"/>
      <c r="T80" s="129"/>
      <c r="U80" s="129"/>
      <c r="V80" s="129"/>
      <c r="W80" s="129"/>
      <c r="X80" s="129"/>
      <c r="Z80" s="76" t="n">
        <f aca="false">E80</f>
        <v>0</v>
      </c>
      <c r="AA80" s="76" t="n">
        <f aca="false">SUM(F80:Q80)</f>
        <v>0</v>
      </c>
      <c r="AB80" s="76" t="n">
        <f aca="false">SUM(R80:U80)</f>
        <v>0</v>
      </c>
      <c r="AC80" s="76" t="n">
        <f aca="false">V80</f>
        <v>0</v>
      </c>
      <c r="AD80" s="76" t="n">
        <f aca="false">W80</f>
        <v>0</v>
      </c>
      <c r="AE80" s="76" t="n">
        <f aca="false">X80</f>
        <v>0</v>
      </c>
    </row>
    <row r="81" customFormat="false" ht="11.25" hidden="false" customHeight="true" outlineLevel="0" collapsed="false">
      <c r="C81" s="127" t="s">
        <v>244</v>
      </c>
      <c r="D81" s="128"/>
      <c r="E81" s="128" t="n">
        <f aca="false">SUM(E77:E80)</f>
        <v>0</v>
      </c>
      <c r="F81" s="128" t="n">
        <f aca="false">SUM(F77:F80)</f>
        <v>0</v>
      </c>
      <c r="G81" s="128" t="n">
        <f aca="false">SUM(G77:G80)</f>
        <v>0</v>
      </c>
      <c r="H81" s="128" t="n">
        <f aca="false">SUM(H77:H80)</f>
        <v>0</v>
      </c>
      <c r="I81" s="128" t="n">
        <f aca="false">SUM(I77:I80)</f>
        <v>0</v>
      </c>
      <c r="J81" s="128" t="n">
        <f aca="false">SUM(J77:J80)</f>
        <v>0</v>
      </c>
      <c r="K81" s="128" t="n">
        <f aca="false">SUM(K77:K80)</f>
        <v>0</v>
      </c>
      <c r="L81" s="128" t="n">
        <f aca="false">SUM(L77:L80)</f>
        <v>0</v>
      </c>
      <c r="M81" s="128" t="n">
        <f aca="false">SUM(M77:M80)</f>
        <v>0</v>
      </c>
      <c r="N81" s="128" t="n">
        <f aca="false">SUM(N77:N80)</f>
        <v>0</v>
      </c>
      <c r="O81" s="128" t="n">
        <f aca="false">SUM(O77:O80)</f>
        <v>0</v>
      </c>
      <c r="P81" s="128" t="n">
        <f aca="false">SUM(P77:P80)</f>
        <v>0</v>
      </c>
      <c r="Q81" s="128" t="n">
        <f aca="false">SUM(Q77:Q80)</f>
        <v>0</v>
      </c>
      <c r="R81" s="128" t="n">
        <f aca="false">SUM(R77:R80)</f>
        <v>0</v>
      </c>
      <c r="S81" s="128" t="n">
        <f aca="false">SUM(S77:S80)</f>
        <v>0</v>
      </c>
      <c r="T81" s="128" t="n">
        <f aca="false">SUM(T77:T80)</f>
        <v>0</v>
      </c>
      <c r="U81" s="128" t="n">
        <f aca="false">SUM(U77:U80)</f>
        <v>0</v>
      </c>
      <c r="V81" s="128" t="n">
        <f aca="false">SUM(V77:V80)</f>
        <v>0</v>
      </c>
      <c r="W81" s="128" t="n">
        <f aca="false">SUM(W77:W80)</f>
        <v>0</v>
      </c>
      <c r="X81" s="128" t="n">
        <f aca="false">SUM(X77:X80)</f>
        <v>0</v>
      </c>
      <c r="Z81" s="60" t="n">
        <f aca="false">SUM(Z77:Z80)</f>
        <v>0</v>
      </c>
      <c r="AA81" s="60" t="n">
        <f aca="false">SUM(AA77:AA80)</f>
        <v>0</v>
      </c>
      <c r="AB81" s="60" t="n">
        <f aca="false">SUM(AB77:AB80)</f>
        <v>0</v>
      </c>
      <c r="AC81" s="60" t="n">
        <f aca="false">SUM(AC77:AC80)</f>
        <v>0</v>
      </c>
      <c r="AD81" s="60" t="n">
        <f aca="false">SUM(AD77:AD80)</f>
        <v>0</v>
      </c>
      <c r="AE81" s="60" t="n">
        <f aca="false">SUM(AE77:AE80)</f>
        <v>0</v>
      </c>
    </row>
    <row r="82" customFormat="false" ht="11.25" hidden="false" customHeight="true" outlineLevel="0" collapsed="false">
      <c r="C82" s="128" t="s">
        <v>245</v>
      </c>
      <c r="D82" s="128"/>
      <c r="E82" s="129"/>
      <c r="F82" s="76" t="n">
        <f aca="false">-Accounts!F129-Accounts!F184</f>
        <v>-0</v>
      </c>
      <c r="G82" s="76" t="n">
        <f aca="false">-Accounts!G129-Accounts!G184</f>
        <v>-0</v>
      </c>
      <c r="H82" s="76" t="n">
        <f aca="false">-Accounts!H129-Accounts!H184</f>
        <v>-0</v>
      </c>
      <c r="I82" s="76" t="n">
        <f aca="false">-Accounts!I129-Accounts!I184</f>
        <v>-0</v>
      </c>
      <c r="J82" s="76" t="n">
        <f aca="false">-Accounts!J129-Accounts!J184</f>
        <v>-0</v>
      </c>
      <c r="K82" s="76" t="n">
        <f aca="false">-Accounts!K129-Accounts!K184</f>
        <v>-0</v>
      </c>
      <c r="L82" s="76" t="n">
        <f aca="false">-Accounts!L129-Accounts!L184</f>
        <v>-0</v>
      </c>
      <c r="M82" s="76" t="n">
        <f aca="false">-Accounts!M129-Accounts!M184</f>
        <v>-0</v>
      </c>
      <c r="N82" s="76" t="n">
        <f aca="false">-Accounts!N129-Accounts!N184</f>
        <v>-0</v>
      </c>
      <c r="O82" s="76" t="n">
        <f aca="false">-Accounts!O129-Accounts!O184</f>
        <v>-0</v>
      </c>
      <c r="P82" s="76" t="n">
        <f aca="false">-Accounts!P129-Accounts!P184</f>
        <v>-0</v>
      </c>
      <c r="Q82" s="76" t="n">
        <f aca="false">-Accounts!Q129-Accounts!Q184</f>
        <v>-0</v>
      </c>
      <c r="R82" s="76" t="n">
        <f aca="false">-Accounts!R129-Accounts!R184</f>
        <v>-0</v>
      </c>
      <c r="S82" s="76" t="n">
        <f aca="false">-Accounts!S129-Accounts!S184</f>
        <v>-0</v>
      </c>
      <c r="T82" s="76" t="n">
        <f aca="false">-Accounts!T129-Accounts!T184</f>
        <v>-0</v>
      </c>
      <c r="U82" s="76" t="n">
        <f aca="false">-Accounts!U129-Accounts!U184</f>
        <v>-0</v>
      </c>
      <c r="V82" s="76" t="n">
        <f aca="false">-Accounts!V129-Accounts!V184</f>
        <v>-0</v>
      </c>
      <c r="W82" s="76" t="n">
        <f aca="false">-Accounts!W129-Accounts!W184</f>
        <v>-0</v>
      </c>
      <c r="X82" s="76" t="n">
        <f aca="false">-Accounts!X129-Accounts!X184</f>
        <v>-0</v>
      </c>
      <c r="Z82" s="76" t="n">
        <f aca="false">E82</f>
        <v>0</v>
      </c>
      <c r="AA82" s="76" t="n">
        <f aca="false">SUM(F82:Q82)</f>
        <v>0</v>
      </c>
      <c r="AB82" s="76" t="n">
        <f aca="false">SUM(R82:U82)</f>
        <v>0</v>
      </c>
      <c r="AC82" s="76" t="n">
        <f aca="false">V82</f>
        <v>-0</v>
      </c>
      <c r="AD82" s="76" t="n">
        <f aca="false">W82</f>
        <v>-0</v>
      </c>
      <c r="AE82" s="76" t="n">
        <f aca="false">X82</f>
        <v>-0</v>
      </c>
    </row>
    <row r="83" customFormat="false" ht="11.25" hidden="false" customHeight="true" outlineLevel="0" collapsed="false">
      <c r="C83" s="127" t="s">
        <v>246</v>
      </c>
      <c r="D83" s="128"/>
      <c r="E83" s="128" t="n">
        <f aca="false">E81-E82</f>
        <v>0</v>
      </c>
      <c r="F83" s="128" t="n">
        <f aca="false">F81-F82</f>
        <v>0</v>
      </c>
      <c r="G83" s="128" t="n">
        <f aca="false">G81-G82</f>
        <v>0</v>
      </c>
      <c r="H83" s="128" t="n">
        <f aca="false">H81-H82</f>
        <v>0</v>
      </c>
      <c r="I83" s="128" t="n">
        <f aca="false">I81-I82</f>
        <v>0</v>
      </c>
      <c r="J83" s="128" t="n">
        <f aca="false">J81-J82</f>
        <v>0</v>
      </c>
      <c r="K83" s="128" t="n">
        <f aca="false">K81-K82</f>
        <v>0</v>
      </c>
      <c r="L83" s="128" t="n">
        <f aca="false">L81-L82</f>
        <v>0</v>
      </c>
      <c r="M83" s="128" t="n">
        <f aca="false">M81-M82</f>
        <v>0</v>
      </c>
      <c r="N83" s="128" t="n">
        <f aca="false">N81-N82</f>
        <v>0</v>
      </c>
      <c r="O83" s="128" t="n">
        <f aca="false">O81-O82</f>
        <v>0</v>
      </c>
      <c r="P83" s="128" t="n">
        <f aca="false">P81-P82</f>
        <v>0</v>
      </c>
      <c r="Q83" s="128" t="n">
        <f aca="false">Q81-Q82</f>
        <v>0</v>
      </c>
      <c r="R83" s="128" t="n">
        <f aca="false">R81-R82</f>
        <v>0</v>
      </c>
      <c r="S83" s="128" t="n">
        <f aca="false">S81-S82</f>
        <v>0</v>
      </c>
      <c r="T83" s="128" t="n">
        <f aca="false">T81-T82</f>
        <v>0</v>
      </c>
      <c r="U83" s="128" t="n">
        <f aca="false">U81-U82</f>
        <v>0</v>
      </c>
      <c r="V83" s="128" t="n">
        <f aca="false">V81-V82</f>
        <v>0</v>
      </c>
      <c r="W83" s="128" t="n">
        <f aca="false">W81-W82</f>
        <v>0</v>
      </c>
      <c r="X83" s="128" t="n">
        <f aca="false">X81-X82</f>
        <v>0</v>
      </c>
      <c r="Z83" s="60" t="n">
        <f aca="false">Z81-Z82</f>
        <v>0</v>
      </c>
      <c r="AA83" s="60" t="n">
        <f aca="false">AA81-AA82</f>
        <v>0</v>
      </c>
      <c r="AB83" s="60" t="n">
        <f aca="false">AB81-AB82</f>
        <v>0</v>
      </c>
      <c r="AC83" s="60" t="n">
        <f aca="false">AC81-AC82</f>
        <v>0</v>
      </c>
      <c r="AD83" s="60" t="n">
        <f aca="false">AD81-AD82</f>
        <v>0</v>
      </c>
      <c r="AE83" s="60" t="n">
        <f aca="false">AE81-AE82</f>
        <v>0</v>
      </c>
    </row>
    <row r="84" customFormat="false" ht="11.25" hidden="false" customHeight="true" outlineLevel="0" collapsed="false">
      <c r="C84" s="128" t="s">
        <v>247</v>
      </c>
      <c r="D84" s="128"/>
      <c r="E84" s="129"/>
      <c r="F84" s="76" t="n">
        <f aca="false">Tax!F36</f>
        <v>0</v>
      </c>
      <c r="G84" s="76" t="n">
        <f aca="false">Tax!G36</f>
        <v>0</v>
      </c>
      <c r="H84" s="76" t="n">
        <f aca="false">Tax!H36</f>
        <v>0</v>
      </c>
      <c r="I84" s="76" t="n">
        <f aca="false">Tax!I36</f>
        <v>0</v>
      </c>
      <c r="J84" s="76" t="n">
        <f aca="false">Tax!J36</f>
        <v>0</v>
      </c>
      <c r="K84" s="76" t="n">
        <f aca="false">Tax!K36</f>
        <v>0</v>
      </c>
      <c r="L84" s="76" t="n">
        <f aca="false">Tax!L36</f>
        <v>0</v>
      </c>
      <c r="M84" s="76" t="n">
        <f aca="false">Tax!M36</f>
        <v>0</v>
      </c>
      <c r="N84" s="76" t="n">
        <f aca="false">Tax!N36</f>
        <v>0</v>
      </c>
      <c r="O84" s="76" t="n">
        <f aca="false">Tax!O36</f>
        <v>0</v>
      </c>
      <c r="P84" s="76" t="n">
        <f aca="false">Tax!P36</f>
        <v>0</v>
      </c>
      <c r="Q84" s="76" t="n">
        <f aca="false">Tax!Q36</f>
        <v>0</v>
      </c>
      <c r="R84" s="76" t="n">
        <f aca="false">Tax!R36</f>
        <v>0</v>
      </c>
      <c r="S84" s="76" t="n">
        <f aca="false">Tax!S36</f>
        <v>0</v>
      </c>
      <c r="T84" s="76" t="n">
        <f aca="false">Tax!T36</f>
        <v>0</v>
      </c>
      <c r="U84" s="76" t="n">
        <f aca="false">Tax!U36</f>
        <v>0</v>
      </c>
      <c r="V84" s="76" t="n">
        <f aca="false">Tax!V36</f>
        <v>0</v>
      </c>
      <c r="W84" s="76" t="n">
        <f aca="false">Tax!W36</f>
        <v>0</v>
      </c>
      <c r="X84" s="76" t="n">
        <f aca="false">Tax!X36</f>
        <v>0</v>
      </c>
      <c r="Z84" s="76" t="n">
        <f aca="false">E84</f>
        <v>0</v>
      </c>
      <c r="AA84" s="76" t="n">
        <f aca="false">SUM(F84:Q84)</f>
        <v>0</v>
      </c>
      <c r="AB84" s="76" t="n">
        <f aca="false">SUM(R84:U84)</f>
        <v>0</v>
      </c>
      <c r="AC84" s="76" t="n">
        <f aca="false">V84</f>
        <v>0</v>
      </c>
      <c r="AD84" s="76" t="n">
        <f aca="false">W84</f>
        <v>0</v>
      </c>
      <c r="AE84" s="76" t="n">
        <f aca="false">X84</f>
        <v>0</v>
      </c>
    </row>
    <row r="85" customFormat="false" ht="11.25" hidden="false" customHeight="true" outlineLevel="0" collapsed="false">
      <c r="C85" s="127" t="s">
        <v>248</v>
      </c>
      <c r="D85" s="128"/>
      <c r="E85" s="128" t="n">
        <f aca="false">E83-E84</f>
        <v>0</v>
      </c>
      <c r="F85" s="128" t="n">
        <f aca="false">F83-F84</f>
        <v>0</v>
      </c>
      <c r="G85" s="128" t="n">
        <f aca="false">G83-G84</f>
        <v>0</v>
      </c>
      <c r="H85" s="128" t="n">
        <f aca="false">H83-H84</f>
        <v>0</v>
      </c>
      <c r="I85" s="128" t="n">
        <f aca="false">I83-I84</f>
        <v>0</v>
      </c>
      <c r="J85" s="128" t="n">
        <f aca="false">J83-J84</f>
        <v>0</v>
      </c>
      <c r="K85" s="128" t="n">
        <f aca="false">K83-K84</f>
        <v>0</v>
      </c>
      <c r="L85" s="128" t="n">
        <f aca="false">L83-L84</f>
        <v>0</v>
      </c>
      <c r="M85" s="128" t="n">
        <f aca="false">M83-M84</f>
        <v>0</v>
      </c>
      <c r="N85" s="128" t="n">
        <f aca="false">N83-N84</f>
        <v>0</v>
      </c>
      <c r="O85" s="128" t="n">
        <f aca="false">O83-O84</f>
        <v>0</v>
      </c>
      <c r="P85" s="128" t="n">
        <f aca="false">P83-P84</f>
        <v>0</v>
      </c>
      <c r="Q85" s="128" t="n">
        <f aca="false">Q83-Q84</f>
        <v>0</v>
      </c>
      <c r="R85" s="128" t="n">
        <f aca="false">R83-R84</f>
        <v>0</v>
      </c>
      <c r="S85" s="128" t="n">
        <f aca="false">S83-S84</f>
        <v>0</v>
      </c>
      <c r="T85" s="128" t="n">
        <f aca="false">T83-T84</f>
        <v>0</v>
      </c>
      <c r="U85" s="128" t="n">
        <f aca="false">U83-U84</f>
        <v>0</v>
      </c>
      <c r="V85" s="128" t="n">
        <f aca="false">V83-V84</f>
        <v>0</v>
      </c>
      <c r="W85" s="128" t="n">
        <f aca="false">W83-W84</f>
        <v>0</v>
      </c>
      <c r="X85" s="128" t="n">
        <f aca="false">X83-X84</f>
        <v>0</v>
      </c>
      <c r="Z85" s="60" t="n">
        <f aca="false">Z83-Z84</f>
        <v>0</v>
      </c>
      <c r="AA85" s="60" t="n">
        <f aca="false">AA83-AA84</f>
        <v>0</v>
      </c>
      <c r="AB85" s="60" t="n">
        <f aca="false">AB83-AB84</f>
        <v>0</v>
      </c>
      <c r="AC85" s="60" t="n">
        <f aca="false">AC83-AC84</f>
        <v>0</v>
      </c>
      <c r="AD85" s="60" t="n">
        <f aca="false">AD83-AD84</f>
        <v>0</v>
      </c>
      <c r="AE85" s="60" t="n">
        <f aca="false">AE83-AE84</f>
        <v>0</v>
      </c>
    </row>
    <row r="86" customFormat="false" ht="11.25" hidden="false" customHeight="true" outlineLevel="0" collapsed="false">
      <c r="C86" s="128" t="s">
        <v>249</v>
      </c>
      <c r="D86" s="128"/>
      <c r="E86" s="129"/>
      <c r="F86" s="76"/>
      <c r="G86" s="76"/>
      <c r="H86" s="76"/>
      <c r="I86" s="76"/>
      <c r="J86" s="76"/>
      <c r="K86" s="76"/>
      <c r="L86" s="76"/>
      <c r="M86" s="76"/>
      <c r="N86" s="76"/>
      <c r="O86" s="76"/>
      <c r="P86" s="76"/>
      <c r="Q86" s="150"/>
      <c r="R86" s="76"/>
      <c r="S86" s="76"/>
      <c r="T86" s="76"/>
      <c r="U86" s="150"/>
      <c r="V86" s="150"/>
      <c r="W86" s="150"/>
      <c r="X86" s="150"/>
      <c r="Z86" s="76" t="n">
        <f aca="false">E86</f>
        <v>0</v>
      </c>
      <c r="AA86" s="76" t="n">
        <f aca="false">SUM(F86:Q86)</f>
        <v>0</v>
      </c>
      <c r="AB86" s="76" t="n">
        <f aca="false">SUM(R86:U86)</f>
        <v>0</v>
      </c>
      <c r="AC86" s="76" t="n">
        <f aca="false">V86</f>
        <v>0</v>
      </c>
      <c r="AD86" s="76" t="n">
        <f aca="false">W86</f>
        <v>0</v>
      </c>
      <c r="AE86" s="76" t="n">
        <f aca="false">X86</f>
        <v>0</v>
      </c>
    </row>
    <row r="87" customFormat="false" ht="11.25" hidden="false" customHeight="true" outlineLevel="0" collapsed="false">
      <c r="C87" s="127" t="s">
        <v>133</v>
      </c>
      <c r="D87" s="128"/>
      <c r="E87" s="128" t="n">
        <f aca="false">E85-E86</f>
        <v>0</v>
      </c>
      <c r="F87" s="128" t="n">
        <f aca="false">F85-F86</f>
        <v>0</v>
      </c>
      <c r="G87" s="128" t="n">
        <f aca="false">G85-G86</f>
        <v>0</v>
      </c>
      <c r="H87" s="128" t="n">
        <f aca="false">H85-H86</f>
        <v>0</v>
      </c>
      <c r="I87" s="128" t="n">
        <f aca="false">I85-I86</f>
        <v>0</v>
      </c>
      <c r="J87" s="128" t="n">
        <f aca="false">J85-J86</f>
        <v>0</v>
      </c>
      <c r="K87" s="128" t="n">
        <f aca="false">K85-K86</f>
        <v>0</v>
      </c>
      <c r="L87" s="128" t="n">
        <f aca="false">L85-L86</f>
        <v>0</v>
      </c>
      <c r="M87" s="128" t="n">
        <f aca="false">M85-M86</f>
        <v>0</v>
      </c>
      <c r="N87" s="128" t="n">
        <f aca="false">N85-N86</f>
        <v>0</v>
      </c>
      <c r="O87" s="128" t="n">
        <f aca="false">O85-O86</f>
        <v>0</v>
      </c>
      <c r="P87" s="128" t="n">
        <f aca="false">P85-P86</f>
        <v>0</v>
      </c>
      <c r="Q87" s="128" t="n">
        <f aca="false">Q85-Q86</f>
        <v>0</v>
      </c>
      <c r="R87" s="128" t="n">
        <f aca="false">R85-R86</f>
        <v>0</v>
      </c>
      <c r="S87" s="128" t="n">
        <f aca="false">S85-S86</f>
        <v>0</v>
      </c>
      <c r="T87" s="128" t="n">
        <f aca="false">T85-T86</f>
        <v>0</v>
      </c>
      <c r="U87" s="128" t="n">
        <f aca="false">U85-U86</f>
        <v>0</v>
      </c>
      <c r="V87" s="128" t="n">
        <f aca="false">V85-V86</f>
        <v>0</v>
      </c>
      <c r="W87" s="128" t="n">
        <f aca="false">W85-W86</f>
        <v>0</v>
      </c>
      <c r="X87" s="128" t="n">
        <f aca="false">X85-X86</f>
        <v>0</v>
      </c>
      <c r="Z87" s="60" t="n">
        <f aca="false">Z85-Z86</f>
        <v>0</v>
      </c>
      <c r="AA87" s="60" t="n">
        <f aca="false">AA85-AA86</f>
        <v>0</v>
      </c>
      <c r="AB87" s="60" t="n">
        <f aca="false">AB85-AB86</f>
        <v>0</v>
      </c>
      <c r="AC87" s="60" t="n">
        <f aca="false">AC85-AC86</f>
        <v>0</v>
      </c>
      <c r="AD87" s="60" t="n">
        <f aca="false">AD85-AD86</f>
        <v>0</v>
      </c>
      <c r="AE87" s="60" t="n">
        <f aca="false">AE85-AE86</f>
        <v>0</v>
      </c>
    </row>
    <row r="88" customFormat="false" ht="11.25" hidden="false" customHeight="true" outlineLevel="0" collapsed="false">
      <c r="C88" s="128" t="s">
        <v>250</v>
      </c>
      <c r="D88" s="128"/>
      <c r="E88" s="95"/>
      <c r="F88" s="151"/>
      <c r="G88" s="151"/>
      <c r="H88" s="151"/>
      <c r="I88" s="151"/>
      <c r="J88" s="151"/>
      <c r="K88" s="151"/>
      <c r="L88" s="151"/>
      <c r="M88" s="151"/>
      <c r="N88" s="151"/>
      <c r="O88" s="151"/>
      <c r="P88" s="151"/>
      <c r="Q88" s="151"/>
      <c r="R88" s="151"/>
      <c r="S88" s="151"/>
      <c r="T88" s="151"/>
      <c r="U88" s="151"/>
      <c r="V88" s="151"/>
      <c r="W88" s="151"/>
      <c r="X88" s="151"/>
      <c r="Z88" s="60" t="n">
        <f aca="false">E88</f>
        <v>0</v>
      </c>
    </row>
    <row r="89" customFormat="false" ht="11.25" hidden="false" customHeight="true" outlineLevel="0" collapsed="false">
      <c r="C89" s="128" t="s">
        <v>251</v>
      </c>
      <c r="D89" s="128"/>
      <c r="E89" s="95"/>
      <c r="F89" s="60" t="n">
        <f aca="false">E90</f>
        <v>0</v>
      </c>
      <c r="G89" s="60" t="n">
        <f aca="false">F90</f>
        <v>0</v>
      </c>
      <c r="H89" s="60" t="n">
        <f aca="false">G90</f>
        <v>0</v>
      </c>
      <c r="I89" s="60" t="n">
        <f aca="false">H90</f>
        <v>0</v>
      </c>
      <c r="J89" s="60" t="n">
        <f aca="false">I90</f>
        <v>0</v>
      </c>
      <c r="K89" s="60" t="n">
        <f aca="false">J90</f>
        <v>0</v>
      </c>
      <c r="L89" s="60" t="n">
        <f aca="false">K90</f>
        <v>0</v>
      </c>
      <c r="M89" s="60" t="n">
        <f aca="false">L90</f>
        <v>0</v>
      </c>
      <c r="N89" s="60" t="n">
        <f aca="false">M90</f>
        <v>0</v>
      </c>
      <c r="O89" s="60" t="n">
        <f aca="false">N90</f>
        <v>0</v>
      </c>
      <c r="P89" s="60" t="n">
        <f aca="false">O90</f>
        <v>0</v>
      </c>
      <c r="Q89" s="60" t="n">
        <f aca="false">P90</f>
        <v>0</v>
      </c>
      <c r="R89" s="60" t="n">
        <f aca="false">Q90</f>
        <v>0</v>
      </c>
      <c r="S89" s="60" t="n">
        <f aca="false">R90</f>
        <v>0</v>
      </c>
      <c r="T89" s="60" t="n">
        <f aca="false">S90</f>
        <v>0</v>
      </c>
      <c r="U89" s="60" t="n">
        <f aca="false">T90</f>
        <v>0</v>
      </c>
      <c r="V89" s="60" t="n">
        <f aca="false">U90</f>
        <v>0</v>
      </c>
      <c r="W89" s="60" t="n">
        <f aca="false">V90</f>
        <v>0</v>
      </c>
      <c r="X89" s="60" t="n">
        <f aca="false">W90</f>
        <v>0</v>
      </c>
      <c r="Z89" s="60" t="n">
        <f aca="false">E89</f>
        <v>0</v>
      </c>
      <c r="AA89" s="60" t="n">
        <f aca="false">Z90</f>
        <v>0</v>
      </c>
      <c r="AB89" s="60" t="n">
        <f aca="false">AA90</f>
        <v>0</v>
      </c>
      <c r="AC89" s="60" t="n">
        <f aca="false">AB90</f>
        <v>0</v>
      </c>
      <c r="AD89" s="60" t="n">
        <f aca="false">AC90</f>
        <v>0</v>
      </c>
      <c r="AE89" s="60" t="n">
        <f aca="false">AD90</f>
        <v>0</v>
      </c>
    </row>
    <row r="90" customFormat="false" ht="11.25" hidden="false" customHeight="true" outlineLevel="0" collapsed="false">
      <c r="C90" s="127" t="s">
        <v>252</v>
      </c>
      <c r="D90" s="128"/>
      <c r="E90" s="152" t="n">
        <f aca="false">SUM(E87:E89)</f>
        <v>0</v>
      </c>
      <c r="F90" s="152" t="n">
        <f aca="false">SUM(F87:F89)</f>
        <v>0</v>
      </c>
      <c r="G90" s="152" t="n">
        <f aca="false">SUM(G87:G89)</f>
        <v>0</v>
      </c>
      <c r="H90" s="152" t="n">
        <f aca="false">SUM(H87:H89)</f>
        <v>0</v>
      </c>
      <c r="I90" s="152" t="n">
        <f aca="false">SUM(I87:I89)</f>
        <v>0</v>
      </c>
      <c r="J90" s="152" t="n">
        <f aca="false">SUM(J87:J89)</f>
        <v>0</v>
      </c>
      <c r="K90" s="152" t="n">
        <f aca="false">SUM(K87:K89)</f>
        <v>0</v>
      </c>
      <c r="L90" s="152" t="n">
        <f aca="false">SUM(L87:L89)</f>
        <v>0</v>
      </c>
      <c r="M90" s="152" t="n">
        <f aca="false">SUM(M87:M89)</f>
        <v>0</v>
      </c>
      <c r="N90" s="152" t="n">
        <f aca="false">SUM(N87:N89)</f>
        <v>0</v>
      </c>
      <c r="O90" s="152" t="n">
        <f aca="false">SUM(O87:O89)</f>
        <v>0</v>
      </c>
      <c r="P90" s="152" t="n">
        <f aca="false">SUM(P87:P89)</f>
        <v>0</v>
      </c>
      <c r="Q90" s="152" t="n">
        <f aca="false">SUM(Q87:Q89)</f>
        <v>0</v>
      </c>
      <c r="R90" s="152" t="n">
        <f aca="false">SUM(R87:R89)</f>
        <v>0</v>
      </c>
      <c r="S90" s="152" t="n">
        <f aca="false">SUM(S87:S89)</f>
        <v>0</v>
      </c>
      <c r="T90" s="152" t="n">
        <f aca="false">SUM(T87:T89)</f>
        <v>0</v>
      </c>
      <c r="U90" s="152" t="n">
        <f aca="false">SUM(U87:U89)</f>
        <v>0</v>
      </c>
      <c r="V90" s="152" t="n">
        <f aca="false">SUM(V87:V89)</f>
        <v>0</v>
      </c>
      <c r="W90" s="152" t="n">
        <f aca="false">SUM(W87:W89)</f>
        <v>0</v>
      </c>
      <c r="X90" s="152" t="n">
        <f aca="false">SUM(X87:X89)</f>
        <v>0</v>
      </c>
      <c r="Z90" s="79" t="n">
        <f aca="false">SUM(Z87:Z89)</f>
        <v>0</v>
      </c>
      <c r="AA90" s="79" t="n">
        <f aca="false">SUM(AA87:AA89)</f>
        <v>0</v>
      </c>
      <c r="AB90" s="79" t="n">
        <f aca="false">SUM(AB87:AB89)</f>
        <v>0</v>
      </c>
      <c r="AC90" s="79" t="n">
        <f aca="false">SUM(AC87:AC89)</f>
        <v>0</v>
      </c>
      <c r="AD90" s="79" t="n">
        <f aca="false">SUM(AD87:AD89)</f>
        <v>0</v>
      </c>
      <c r="AE90" s="79" t="n">
        <f aca="false">SUM(AE87:AE89)</f>
        <v>0</v>
      </c>
    </row>
    <row r="91" customFormat="false" ht="11.25" hidden="false" customHeight="true" outlineLevel="0" collapsed="false">
      <c r="C91" s="128"/>
      <c r="D91" s="128"/>
      <c r="E91" s="153" t="str">
        <f aca="false">IF(E90&lt;&gt;OpenTB!E38,"Retained profit (end of period) does not agree with the figure entered in OpenTB!!"," ")</f>
        <v> </v>
      </c>
      <c r="F91" s="128"/>
      <c r="G91" s="128"/>
      <c r="H91" s="128"/>
      <c r="I91" s="128"/>
      <c r="J91" s="128"/>
      <c r="K91" s="128"/>
      <c r="L91" s="128"/>
      <c r="M91" s="128"/>
      <c r="N91" s="128"/>
      <c r="O91" s="128"/>
      <c r="P91" s="128"/>
      <c r="Q91" s="128"/>
      <c r="R91" s="128"/>
      <c r="S91" s="128"/>
      <c r="T91" s="128"/>
      <c r="U91" s="128"/>
      <c r="V91" s="128"/>
      <c r="W91" s="128"/>
      <c r="X91" s="128"/>
      <c r="Z91" s="61"/>
      <c r="AA91" s="61"/>
      <c r="AB91" s="61"/>
      <c r="AC91" s="61"/>
      <c r="AD91" s="61"/>
      <c r="AE91" s="61"/>
    </row>
    <row r="92" customFormat="false" ht="11.25" hidden="false" customHeight="true" outlineLevel="0" collapsed="false">
      <c r="C92" s="128"/>
      <c r="D92" s="128"/>
      <c r="E92" s="154" t="n">
        <f aca="false">E90-OpenTB!E38</f>
        <v>0</v>
      </c>
      <c r="F92" s="155" t="str">
        <f aca="false">IF(E92&lt;&gt;0,"Value of error to be corrected. Decimals entered may be a problem!"," ")</f>
        <v> </v>
      </c>
      <c r="G92" s="128"/>
      <c r="H92" s="128"/>
      <c r="I92" s="128"/>
      <c r="J92" s="128"/>
      <c r="K92" s="128"/>
      <c r="L92" s="128"/>
      <c r="M92" s="128"/>
      <c r="N92" s="128"/>
      <c r="O92" s="128"/>
      <c r="P92" s="128"/>
      <c r="Q92" s="128"/>
      <c r="R92" s="128"/>
      <c r="S92" s="128"/>
      <c r="T92" s="128"/>
      <c r="U92" s="128"/>
      <c r="V92" s="128"/>
      <c r="W92" s="128"/>
      <c r="X92" s="128"/>
      <c r="Z92" s="61"/>
      <c r="AA92" s="61"/>
      <c r="AB92" s="61"/>
      <c r="AC92" s="61"/>
      <c r="AD92" s="61"/>
      <c r="AE92" s="61"/>
    </row>
    <row r="93" customFormat="false" ht="11.25" hidden="false" customHeight="true" outlineLevel="0" collapsed="false">
      <c r="C93" s="127" t="s">
        <v>253</v>
      </c>
      <c r="D93" s="128"/>
      <c r="E93" s="128"/>
      <c r="F93" s="128"/>
      <c r="G93" s="128"/>
      <c r="H93" s="128"/>
      <c r="I93" s="128"/>
      <c r="J93" s="128"/>
      <c r="K93" s="128"/>
      <c r="L93" s="128"/>
      <c r="M93" s="128"/>
      <c r="N93" s="128"/>
      <c r="O93" s="128"/>
      <c r="P93" s="128"/>
      <c r="Q93" s="128"/>
      <c r="R93" s="128"/>
      <c r="S93" s="128"/>
      <c r="T93" s="128"/>
      <c r="U93" s="128"/>
      <c r="V93" s="128"/>
      <c r="W93" s="128"/>
      <c r="X93" s="128"/>
    </row>
    <row r="94" customFormat="false" ht="11.25" hidden="false" customHeight="true" outlineLevel="0" collapsed="false">
      <c r="C94" s="145" t="s">
        <v>254</v>
      </c>
      <c r="D94" s="128"/>
      <c r="E94" s="111" t="str">
        <f aca="false">IF(E9=0," ",E11/E9)</f>
        <v> </v>
      </c>
      <c r="F94" s="111" t="str">
        <f aca="false">IF(F9=0," ",F11/F9)</f>
        <v> </v>
      </c>
      <c r="G94" s="111" t="str">
        <f aca="false">IF(G9=0," ",G11/G9)</f>
        <v> </v>
      </c>
      <c r="H94" s="111" t="str">
        <f aca="false">IF(H9=0," ",H11/H9)</f>
        <v> </v>
      </c>
      <c r="I94" s="111" t="str">
        <f aca="false">IF(I9=0," ",I11/I9)</f>
        <v> </v>
      </c>
      <c r="J94" s="111" t="str">
        <f aca="false">IF(J9=0," ",J11/J9)</f>
        <v> </v>
      </c>
      <c r="K94" s="111" t="str">
        <f aca="false">IF(K9=0," ",K11/K9)</f>
        <v> </v>
      </c>
      <c r="L94" s="111" t="str">
        <f aca="false">IF(L9=0," ",L11/L9)</f>
        <v> </v>
      </c>
      <c r="M94" s="111" t="str">
        <f aca="false">IF(M9=0," ",M11/M9)</f>
        <v> </v>
      </c>
      <c r="N94" s="111" t="str">
        <f aca="false">IF(N9=0," ",N11/N9)</f>
        <v> </v>
      </c>
      <c r="O94" s="111" t="str">
        <f aca="false">IF(O9=0," ",O11/O9)</f>
        <v> </v>
      </c>
      <c r="P94" s="111" t="str">
        <f aca="false">IF(P9=0," ",P11/P9)</f>
        <v> </v>
      </c>
      <c r="Q94" s="111" t="str">
        <f aca="false">IF(Q9=0," ",Q11/Q9)</f>
        <v> </v>
      </c>
      <c r="R94" s="111" t="str">
        <f aca="false">IF(R9=0," ",R11/R9)</f>
        <v> </v>
      </c>
      <c r="S94" s="111" t="str">
        <f aca="false">IF(S9=0," ",S11/S9)</f>
        <v> </v>
      </c>
      <c r="T94" s="111" t="str">
        <f aca="false">IF(T9=0," ",T11/T9)</f>
        <v> </v>
      </c>
      <c r="U94" s="111" t="str">
        <f aca="false">IF(U9=0," ",U11/U9)</f>
        <v> </v>
      </c>
      <c r="V94" s="111" t="str">
        <f aca="false">IF(V9=0," ",V11/V9)</f>
        <v> </v>
      </c>
      <c r="W94" s="111" t="str">
        <f aca="false">IF(W9=0," ",W11/W9)</f>
        <v> </v>
      </c>
      <c r="X94" s="111" t="str">
        <f aca="false">IF(X9=0," ",X11/X9)</f>
        <v> </v>
      </c>
      <c r="Z94" s="111" t="str">
        <f aca="false">IF(Z9=0," ",Z11/Z9)</f>
        <v> </v>
      </c>
      <c r="AA94" s="111" t="str">
        <f aca="false">IF(AA9=0," ",AA11/AA9)</f>
        <v> </v>
      </c>
      <c r="AB94" s="111" t="str">
        <f aca="false">IF(AB9=0," ",AB11/AB9)</f>
        <v> </v>
      </c>
      <c r="AC94" s="111" t="str">
        <f aca="false">IF(AC9=0," ",AC11/AC9)</f>
        <v> </v>
      </c>
      <c r="AD94" s="111" t="str">
        <f aca="false">IF(AD9=0," ",AD11/AD9)</f>
        <v> </v>
      </c>
      <c r="AE94" s="111" t="str">
        <f aca="false">IF(AE9=0," ",AE11/AE9)</f>
        <v> </v>
      </c>
    </row>
    <row r="95" customFormat="false" ht="11.25" hidden="false" customHeight="true" outlineLevel="0" collapsed="false">
      <c r="C95" s="145" t="s">
        <v>255</v>
      </c>
      <c r="D95" s="128"/>
      <c r="E95" s="111" t="str">
        <f aca="false">IF(E9=0," ",E15/E9)</f>
        <v> </v>
      </c>
      <c r="F95" s="111" t="str">
        <f aca="false">IF(F9=0," ",F15/F9)</f>
        <v> </v>
      </c>
      <c r="G95" s="111" t="str">
        <f aca="false">IF(G9=0," ",G15/G9)</f>
        <v> </v>
      </c>
      <c r="H95" s="111" t="str">
        <f aca="false">IF(H9=0," ",H15/H9)</f>
        <v> </v>
      </c>
      <c r="I95" s="111" t="str">
        <f aca="false">IF(I9=0," ",I15/I9)</f>
        <v> </v>
      </c>
      <c r="J95" s="111" t="str">
        <f aca="false">IF(J9=0," ",J15/J9)</f>
        <v> </v>
      </c>
      <c r="K95" s="111" t="str">
        <f aca="false">IF(K9=0," ",K15/K9)</f>
        <v> </v>
      </c>
      <c r="L95" s="111" t="str">
        <f aca="false">IF(L9=0," ",L15/L9)</f>
        <v> </v>
      </c>
      <c r="M95" s="111" t="str">
        <f aca="false">IF(M9=0," ",M15/M9)</f>
        <v> </v>
      </c>
      <c r="N95" s="111" t="str">
        <f aca="false">IF(N9=0," ",N15/N9)</f>
        <v> </v>
      </c>
      <c r="O95" s="111" t="str">
        <f aca="false">IF(O9=0," ",O15/O9)</f>
        <v> </v>
      </c>
      <c r="P95" s="111" t="str">
        <f aca="false">IF(P9=0," ",P15/P9)</f>
        <v> </v>
      </c>
      <c r="Q95" s="111" t="str">
        <f aca="false">IF(Q9=0," ",Q15/Q9)</f>
        <v> </v>
      </c>
      <c r="R95" s="111" t="str">
        <f aca="false">IF(R9=0," ",R15/R9)</f>
        <v> </v>
      </c>
      <c r="S95" s="111" t="str">
        <f aca="false">IF(S9=0," ",S15/S9)</f>
        <v> </v>
      </c>
      <c r="T95" s="111" t="str">
        <f aca="false">IF(T9=0," ",T15/T9)</f>
        <v> </v>
      </c>
      <c r="U95" s="111" t="str">
        <f aca="false">IF(U9=0," ",U15/U9)</f>
        <v> </v>
      </c>
      <c r="V95" s="111" t="str">
        <f aca="false">IF(V9=0," ",V15/V9)</f>
        <v> </v>
      </c>
      <c r="W95" s="111" t="str">
        <f aca="false">IF(W9=0," ",W15/W9)</f>
        <v> </v>
      </c>
      <c r="X95" s="111" t="str">
        <f aca="false">IF(X9=0," ",X15/X9)</f>
        <v> </v>
      </c>
      <c r="Z95" s="111" t="str">
        <f aca="false">IF(Z9=0," ",Z15/Z9)</f>
        <v> </v>
      </c>
      <c r="AA95" s="111" t="str">
        <f aca="false">IF(AA9=0," ",AA15/AA9)</f>
        <v> </v>
      </c>
      <c r="AB95" s="111" t="str">
        <f aca="false">IF(AB9=0," ",AB15/AB9)</f>
        <v> </v>
      </c>
      <c r="AC95" s="111" t="str">
        <f aca="false">IF(AC9=0," ",AC15/AC9)</f>
        <v> </v>
      </c>
      <c r="AD95" s="111" t="str">
        <f aca="false">IF(AD9=0," ",AD15/AD9)</f>
        <v> </v>
      </c>
      <c r="AE95" s="111" t="str">
        <f aca="false">IF(AE9=0," ",AE15/AE9)</f>
        <v> </v>
      </c>
    </row>
    <row r="96" customFormat="false" ht="11.25" hidden="false" customHeight="true" outlineLevel="0" collapsed="false">
      <c r="C96" s="145" t="s">
        <v>256</v>
      </c>
      <c r="D96" s="128"/>
      <c r="E96" s="111" t="str">
        <f aca="false">IF(E9=0," ",E17/E9)</f>
        <v> </v>
      </c>
      <c r="F96" s="111" t="str">
        <f aca="false">IF(F9=0," ",F17/F9)</f>
        <v> </v>
      </c>
      <c r="G96" s="111" t="str">
        <f aca="false">IF(G9=0," ",G17/G9)</f>
        <v> </v>
      </c>
      <c r="H96" s="111" t="str">
        <f aca="false">IF(H9=0," ",H17/H9)</f>
        <v> </v>
      </c>
      <c r="I96" s="111" t="str">
        <f aca="false">IF(I9=0," ",I17/I9)</f>
        <v> </v>
      </c>
      <c r="J96" s="111" t="str">
        <f aca="false">IF(J9=0," ",J17/J9)</f>
        <v> </v>
      </c>
      <c r="K96" s="111" t="str">
        <f aca="false">IF(K9=0," ",K17/K9)</f>
        <v> </v>
      </c>
      <c r="L96" s="111" t="str">
        <f aca="false">IF(L9=0," ",L17/L9)</f>
        <v> </v>
      </c>
      <c r="M96" s="111" t="str">
        <f aca="false">IF(M9=0," ",M17/M9)</f>
        <v> </v>
      </c>
      <c r="N96" s="111" t="str">
        <f aca="false">IF(N9=0," ",N17/N9)</f>
        <v> </v>
      </c>
      <c r="O96" s="111" t="str">
        <f aca="false">IF(O9=0," ",O17/O9)</f>
        <v> </v>
      </c>
      <c r="P96" s="111" t="str">
        <f aca="false">IF(P9=0," ",P17/P9)</f>
        <v> </v>
      </c>
      <c r="Q96" s="111" t="str">
        <f aca="false">IF(Q9=0," ",Q17/Q9)</f>
        <v> </v>
      </c>
      <c r="R96" s="111" t="str">
        <f aca="false">IF(R9=0," ",R17/R9)</f>
        <v> </v>
      </c>
      <c r="S96" s="111" t="str">
        <f aca="false">IF(S9=0," ",S17/S9)</f>
        <v> </v>
      </c>
      <c r="T96" s="111" t="str">
        <f aca="false">IF(T9=0," ",T17/T9)</f>
        <v> </v>
      </c>
      <c r="U96" s="111" t="str">
        <f aca="false">IF(U9=0," ",U17/U9)</f>
        <v> </v>
      </c>
      <c r="V96" s="111" t="str">
        <f aca="false">IF(V9=0," ",V17/V9)</f>
        <v> </v>
      </c>
      <c r="W96" s="111" t="str">
        <f aca="false">IF(W9=0," ",W17/W9)</f>
        <v> </v>
      </c>
      <c r="X96" s="111" t="str">
        <f aca="false">IF(X9=0," ",X17/X9)</f>
        <v> </v>
      </c>
      <c r="Z96" s="111" t="str">
        <f aca="false">IF(Z9=0," ",Z17/Z9)</f>
        <v> </v>
      </c>
      <c r="AA96" s="111" t="str">
        <f aca="false">IF(AA9=0," ",AA17/AA9)</f>
        <v> </v>
      </c>
      <c r="AB96" s="111" t="str">
        <f aca="false">IF(AB9=0," ",AB17/AB9)</f>
        <v> </v>
      </c>
      <c r="AC96" s="111" t="str">
        <f aca="false">IF(AC9=0," ",AC17/AC9)</f>
        <v> </v>
      </c>
      <c r="AD96" s="111" t="str">
        <f aca="false">IF(AD9=0," ",AD17/AD9)</f>
        <v> </v>
      </c>
      <c r="AE96" s="111" t="str">
        <f aca="false">IF(AE9=0," ",AE17/AE9)</f>
        <v> </v>
      </c>
    </row>
    <row r="97" customFormat="false" ht="11.25" hidden="false" customHeight="true" outlineLevel="0" collapsed="false">
      <c r="C97" s="145" t="s">
        <v>257</v>
      </c>
      <c r="D97" s="128"/>
      <c r="E97" s="111" t="str">
        <f aca="false">IF(E9=0," ",E75/E9)</f>
        <v> </v>
      </c>
      <c r="F97" s="111" t="str">
        <f aca="false">IF(F9=0," ",F75/F9)</f>
        <v> </v>
      </c>
      <c r="G97" s="111" t="str">
        <f aca="false">IF(G9=0," ",G75/G9)</f>
        <v> </v>
      </c>
      <c r="H97" s="111" t="str">
        <f aca="false">IF(H9=0," ",H75/H9)</f>
        <v> </v>
      </c>
      <c r="I97" s="111" t="str">
        <f aca="false">IF(I9=0," ",I75/I9)</f>
        <v> </v>
      </c>
      <c r="J97" s="111" t="str">
        <f aca="false">IF(J9=0," ",J75/J9)</f>
        <v> </v>
      </c>
      <c r="K97" s="111" t="str">
        <f aca="false">IF(K9=0," ",K75/K9)</f>
        <v> </v>
      </c>
      <c r="L97" s="111" t="str">
        <f aca="false">IF(L9=0," ",L75/L9)</f>
        <v> </v>
      </c>
      <c r="M97" s="111" t="str">
        <f aca="false">IF(M9=0," ",M75/M9)</f>
        <v> </v>
      </c>
      <c r="N97" s="111" t="str">
        <f aca="false">IF(N9=0," ",N75/N9)</f>
        <v> </v>
      </c>
      <c r="O97" s="111" t="str">
        <f aca="false">IF(O9=0," ",O75/O9)</f>
        <v> </v>
      </c>
      <c r="P97" s="111" t="str">
        <f aca="false">IF(P9=0," ",P75/P9)</f>
        <v> </v>
      </c>
      <c r="Q97" s="111" t="str">
        <f aca="false">IF(Q9=0," ",Q75/Q9)</f>
        <v> </v>
      </c>
      <c r="R97" s="111" t="str">
        <f aca="false">IF(R9=0," ",R75/R9)</f>
        <v> </v>
      </c>
      <c r="S97" s="111" t="str">
        <f aca="false">IF(S9=0," ",S75/S9)</f>
        <v> </v>
      </c>
      <c r="T97" s="111" t="str">
        <f aca="false">IF(T9=0," ",T75/T9)</f>
        <v> </v>
      </c>
      <c r="U97" s="111" t="str">
        <f aca="false">IF(U9=0," ",U75/U9)</f>
        <v> </v>
      </c>
      <c r="V97" s="111" t="str">
        <f aca="false">IF(V9=0," ",V75/V9)</f>
        <v> </v>
      </c>
      <c r="W97" s="111" t="str">
        <f aca="false">IF(W9=0," ",W75/W9)</f>
        <v> </v>
      </c>
      <c r="X97" s="111" t="str">
        <f aca="false">IF(X9=0," ",X75/X9)</f>
        <v> </v>
      </c>
      <c r="Z97" s="111" t="str">
        <f aca="false">IF(Z9=0," ",Z75/Z9)</f>
        <v> </v>
      </c>
      <c r="AA97" s="111" t="str">
        <f aca="false">IF(AA9=0," ",AA75/AA9)</f>
        <v> </v>
      </c>
      <c r="AB97" s="111" t="str">
        <f aca="false">IF(AB9=0," ",AB75/AB9)</f>
        <v> </v>
      </c>
      <c r="AC97" s="111" t="str">
        <f aca="false">IF(AC9=0," ",AC75/AC9)</f>
        <v> </v>
      </c>
      <c r="AD97" s="111" t="str">
        <f aca="false">IF(AD9=0," ",AD75/AD9)</f>
        <v> </v>
      </c>
      <c r="AE97" s="111" t="str">
        <f aca="false">IF(AE9=0," ",AE75/AE9)</f>
        <v> </v>
      </c>
    </row>
    <row r="98" customFormat="false" ht="11.25" hidden="false" customHeight="true" outlineLevel="0" collapsed="false">
      <c r="C98" s="145" t="s">
        <v>258</v>
      </c>
      <c r="D98" s="128"/>
      <c r="E98" s="111" t="str">
        <f aca="false">IF(E9=0," ",E77/E9)</f>
        <v> </v>
      </c>
      <c r="F98" s="111" t="str">
        <f aca="false">IF(F9=0," ",F77/F9)</f>
        <v> </v>
      </c>
      <c r="G98" s="111" t="str">
        <f aca="false">IF(G9=0," ",G77/G9)</f>
        <v> </v>
      </c>
      <c r="H98" s="111" t="str">
        <f aca="false">IF(H9=0," ",H77/H9)</f>
        <v> </v>
      </c>
      <c r="I98" s="111" t="str">
        <f aca="false">IF(I9=0," ",I77/I9)</f>
        <v> </v>
      </c>
      <c r="J98" s="111" t="str">
        <f aca="false">IF(J9=0," ",J77/J9)</f>
        <v> </v>
      </c>
      <c r="K98" s="111" t="str">
        <f aca="false">IF(K9=0," ",K77/K9)</f>
        <v> </v>
      </c>
      <c r="L98" s="111" t="str">
        <f aca="false">IF(L9=0," ",L77/L9)</f>
        <v> </v>
      </c>
      <c r="M98" s="111" t="str">
        <f aca="false">IF(M9=0," ",M77/M9)</f>
        <v> </v>
      </c>
      <c r="N98" s="111" t="str">
        <f aca="false">IF(N9=0," ",N77/N9)</f>
        <v> </v>
      </c>
      <c r="O98" s="111" t="str">
        <f aca="false">IF(O9=0," ",O77/O9)</f>
        <v> </v>
      </c>
      <c r="P98" s="111" t="str">
        <f aca="false">IF(P9=0," ",P77/P9)</f>
        <v> </v>
      </c>
      <c r="Q98" s="111" t="str">
        <f aca="false">IF(Q9=0," ",Q77/Q9)</f>
        <v> </v>
      </c>
      <c r="R98" s="111" t="str">
        <f aca="false">IF(R9=0," ",R77/R9)</f>
        <v> </v>
      </c>
      <c r="S98" s="111" t="str">
        <f aca="false">IF(S9=0," ",S77/S9)</f>
        <v> </v>
      </c>
      <c r="T98" s="111" t="str">
        <f aca="false">IF(T9=0," ",T77/T9)</f>
        <v> </v>
      </c>
      <c r="U98" s="111" t="str">
        <f aca="false">IF(U9=0," ",U77/U9)</f>
        <v> </v>
      </c>
      <c r="V98" s="111" t="str">
        <f aca="false">IF(V9=0," ",V77/V9)</f>
        <v> </v>
      </c>
      <c r="W98" s="111" t="str">
        <f aca="false">IF(W9=0," ",W77/W9)</f>
        <v> </v>
      </c>
      <c r="X98" s="111" t="str">
        <f aca="false">IF(X9=0," ",X77/X9)</f>
        <v> </v>
      </c>
      <c r="Z98" s="111" t="str">
        <f aca="false">IF(Z9=0," ",Z77/Z9)</f>
        <v> </v>
      </c>
      <c r="AA98" s="111" t="str">
        <f aca="false">IF(AA9=0," ",AA77/AA9)</f>
        <v> </v>
      </c>
      <c r="AB98" s="111" t="str">
        <f aca="false">IF(AB9=0," ",AB77/AB9)</f>
        <v> </v>
      </c>
      <c r="AC98" s="111" t="str">
        <f aca="false">IF(AC9=0," ",AC77/AC9)</f>
        <v> </v>
      </c>
      <c r="AD98" s="111" t="str">
        <f aca="false">IF(AD9=0," ",AD77/AD9)</f>
        <v> </v>
      </c>
      <c r="AE98" s="111" t="str">
        <f aca="false">IF(AE9=0," ",AE77/AE9)</f>
        <v> </v>
      </c>
    </row>
    <row r="99" customFormat="false" ht="11.25" hidden="false" customHeight="true" outlineLevel="0" collapsed="false">
      <c r="C99" s="145" t="s">
        <v>259</v>
      </c>
      <c r="D99" s="128"/>
      <c r="E99" s="111" t="str">
        <f aca="false">IF(E9=0," ",E81/E9)</f>
        <v> </v>
      </c>
      <c r="F99" s="111" t="str">
        <f aca="false">IF(F9=0," ",F81/F9)</f>
        <v> </v>
      </c>
      <c r="G99" s="111" t="str">
        <f aca="false">IF(G9=0," ",G81/G9)</f>
        <v> </v>
      </c>
      <c r="H99" s="111" t="str">
        <f aca="false">IF(H9=0," ",H81/H9)</f>
        <v> </v>
      </c>
      <c r="I99" s="111" t="str">
        <f aca="false">IF(I9=0," ",I81/I9)</f>
        <v> </v>
      </c>
      <c r="J99" s="111" t="str">
        <f aca="false">IF(J9=0," ",J81/J9)</f>
        <v> </v>
      </c>
      <c r="K99" s="111" t="str">
        <f aca="false">IF(K9=0," ",K81/K9)</f>
        <v> </v>
      </c>
      <c r="L99" s="111" t="str">
        <f aca="false">IF(L9=0," ",L81/L9)</f>
        <v> </v>
      </c>
      <c r="M99" s="111" t="str">
        <f aca="false">IF(M9=0," ",M81/M9)</f>
        <v> </v>
      </c>
      <c r="N99" s="111" t="str">
        <f aca="false">IF(N9=0," ",N81/N9)</f>
        <v> </v>
      </c>
      <c r="O99" s="111" t="str">
        <f aca="false">IF(O9=0," ",O81/O9)</f>
        <v> </v>
      </c>
      <c r="P99" s="111" t="str">
        <f aca="false">IF(P9=0," ",P81/P9)</f>
        <v> </v>
      </c>
      <c r="Q99" s="111" t="str">
        <f aca="false">IF(Q9=0," ",Q81/Q9)</f>
        <v> </v>
      </c>
      <c r="R99" s="111" t="str">
        <f aca="false">IF(R9=0," ",R81/R9)</f>
        <v> </v>
      </c>
      <c r="S99" s="111" t="str">
        <f aca="false">IF(S9=0," ",S81/S9)</f>
        <v> </v>
      </c>
      <c r="T99" s="111" t="str">
        <f aca="false">IF(T9=0," ",T81/T9)</f>
        <v> </v>
      </c>
      <c r="U99" s="111" t="str">
        <f aca="false">IF(U9=0," ",U81/U9)</f>
        <v> </v>
      </c>
      <c r="V99" s="111" t="str">
        <f aca="false">IF(V9=0," ",V81/V9)</f>
        <v> </v>
      </c>
      <c r="W99" s="111" t="str">
        <f aca="false">IF(W9=0," ",W81/W9)</f>
        <v> </v>
      </c>
      <c r="X99" s="111" t="str">
        <f aca="false">IF(X9=0," ",X81/X9)</f>
        <v> </v>
      </c>
      <c r="Z99" s="111" t="str">
        <f aca="false">IF(Z9=0," ",Z81/Z9)</f>
        <v> </v>
      </c>
      <c r="AA99" s="111" t="str">
        <f aca="false">IF(AA9=0," ",AA81/AA9)</f>
        <v> </v>
      </c>
      <c r="AB99" s="111" t="str">
        <f aca="false">IF(AB9=0," ",AB81/AB9)</f>
        <v> </v>
      </c>
      <c r="AC99" s="111" t="str">
        <f aca="false">IF(AC9=0," ",AC81/AC9)</f>
        <v> </v>
      </c>
      <c r="AD99" s="111" t="str">
        <f aca="false">IF(AD9=0," ",AD81/AD9)</f>
        <v> </v>
      </c>
      <c r="AE99" s="111" t="str">
        <f aca="false">IF(AE9=0," ",AE81/AE9)</f>
        <v> </v>
      </c>
    </row>
    <row r="100" customFormat="false" ht="11.25" hidden="false" customHeight="true" outlineLevel="0" collapsed="false">
      <c r="C100" s="145" t="s">
        <v>260</v>
      </c>
      <c r="D100" s="128"/>
      <c r="E100" s="111" t="str">
        <f aca="false">IF(E9=0," ",E83/E9)</f>
        <v> </v>
      </c>
      <c r="F100" s="111" t="str">
        <f aca="false">IF(F9=0," ",F83/F9)</f>
        <v> </v>
      </c>
      <c r="G100" s="111" t="str">
        <f aca="false">IF(G9=0," ",G83/G9)</f>
        <v> </v>
      </c>
      <c r="H100" s="111" t="str">
        <f aca="false">IF(H9=0," ",H83/H9)</f>
        <v> </v>
      </c>
      <c r="I100" s="111" t="str">
        <f aca="false">IF(I9=0," ",I83/I9)</f>
        <v> </v>
      </c>
      <c r="J100" s="111" t="str">
        <f aca="false">IF(J9=0," ",J83/J9)</f>
        <v> </v>
      </c>
      <c r="K100" s="111" t="str">
        <f aca="false">IF(K9=0," ",K83/K9)</f>
        <v> </v>
      </c>
      <c r="L100" s="111" t="str">
        <f aca="false">IF(L9=0," ",L83/L9)</f>
        <v> </v>
      </c>
      <c r="M100" s="111" t="str">
        <f aca="false">IF(M9=0," ",M83/M9)</f>
        <v> </v>
      </c>
      <c r="N100" s="111" t="str">
        <f aca="false">IF(N9=0," ",N83/N9)</f>
        <v> </v>
      </c>
      <c r="O100" s="111" t="str">
        <f aca="false">IF(O9=0," ",O83/O9)</f>
        <v> </v>
      </c>
      <c r="P100" s="111" t="str">
        <f aca="false">IF(P9=0," ",P83/P9)</f>
        <v> </v>
      </c>
      <c r="Q100" s="111" t="str">
        <f aca="false">IF(Q9=0," ",Q83/Q9)</f>
        <v> </v>
      </c>
      <c r="R100" s="111" t="str">
        <f aca="false">IF(R9=0," ",R83/R9)</f>
        <v> </v>
      </c>
      <c r="S100" s="111" t="str">
        <f aca="false">IF(S9=0," ",S83/S9)</f>
        <v> </v>
      </c>
      <c r="T100" s="111" t="str">
        <f aca="false">IF(T9=0," ",T83/T9)</f>
        <v> </v>
      </c>
      <c r="U100" s="111" t="str">
        <f aca="false">IF(U9=0," ",U83/U9)</f>
        <v> </v>
      </c>
      <c r="V100" s="111" t="str">
        <f aca="false">IF(V9=0," ",V83/V9)</f>
        <v> </v>
      </c>
      <c r="W100" s="111" t="str">
        <f aca="false">IF(W9=0," ",W83/W9)</f>
        <v> </v>
      </c>
      <c r="X100" s="111" t="str">
        <f aca="false">IF(X9=0," ",X83/X9)</f>
        <v> </v>
      </c>
      <c r="Z100" s="111" t="str">
        <f aca="false">IF(Z9=0," ",Z83/Z9)</f>
        <v> </v>
      </c>
      <c r="AA100" s="111" t="str">
        <f aca="false">IF(AA9=0," ",AA83/AA9)</f>
        <v> </v>
      </c>
      <c r="AB100" s="111" t="str">
        <f aca="false">IF(AB9=0," ",AB83/AB9)</f>
        <v> </v>
      </c>
      <c r="AC100" s="111" t="str">
        <f aca="false">IF(AC9=0," ",AC83/AC9)</f>
        <v> </v>
      </c>
      <c r="AD100" s="111" t="str">
        <f aca="false">IF(AD9=0," ",AD83/AD9)</f>
        <v> </v>
      </c>
      <c r="AE100" s="111" t="str">
        <f aca="false">IF(AE9=0," ",AE83/AE9)</f>
        <v> </v>
      </c>
    </row>
    <row r="101" customFormat="false" ht="11.25" hidden="false" customHeight="true" outlineLevel="0" collapsed="false">
      <c r="E101" s="125"/>
      <c r="F101" s="125"/>
      <c r="G101" s="125"/>
      <c r="H101" s="125"/>
      <c r="I101" s="125"/>
      <c r="J101" s="125"/>
      <c r="K101" s="125"/>
      <c r="L101" s="125"/>
      <c r="M101" s="125"/>
      <c r="N101" s="125"/>
      <c r="O101" s="125"/>
      <c r="P101" s="125"/>
      <c r="Q101" s="125"/>
      <c r="R101" s="125"/>
      <c r="S101" s="125"/>
      <c r="T101" s="125"/>
    </row>
    <row r="102" customFormat="false" ht="11.25" hidden="false" customHeight="true" outlineLevel="0" collapsed="false">
      <c r="E102" s="58"/>
      <c r="F102" s="58"/>
      <c r="G102" s="58"/>
      <c r="H102" s="58"/>
      <c r="I102" s="58"/>
      <c r="J102" s="58"/>
      <c r="K102" s="58"/>
      <c r="L102" s="58"/>
      <c r="M102" s="58"/>
      <c r="N102" s="58"/>
      <c r="O102" s="58"/>
      <c r="P102" s="58"/>
      <c r="Q102" s="58"/>
      <c r="R102" s="58"/>
      <c r="S102" s="58"/>
      <c r="T102" s="58"/>
    </row>
    <row r="103" customFormat="false" ht="11.25" hidden="false" customHeight="true" outlineLevel="0" collapsed="false">
      <c r="E103" s="58"/>
      <c r="F103" s="58"/>
      <c r="G103" s="58"/>
      <c r="H103" s="58"/>
      <c r="I103" s="58"/>
      <c r="J103" s="58"/>
      <c r="K103" s="58"/>
      <c r="L103" s="58"/>
      <c r="M103" s="58"/>
      <c r="N103" s="58"/>
      <c r="O103" s="58"/>
      <c r="P103" s="58"/>
      <c r="Q103" s="58"/>
      <c r="R103" s="58"/>
      <c r="S103" s="58"/>
      <c r="T103" s="58"/>
    </row>
    <row r="104" customFormat="false" ht="11.25" hidden="false" customHeight="true" outlineLevel="0" collapsed="false">
      <c r="E104" s="58"/>
      <c r="F104" s="58"/>
      <c r="G104" s="58"/>
      <c r="H104" s="58"/>
      <c r="I104" s="58"/>
      <c r="J104" s="58"/>
      <c r="K104" s="58"/>
      <c r="L104" s="58"/>
      <c r="M104" s="58"/>
      <c r="N104" s="58"/>
      <c r="O104" s="58"/>
      <c r="P104" s="58"/>
      <c r="Q104" s="58"/>
      <c r="R104" s="58"/>
      <c r="S104" s="58"/>
      <c r="T104" s="58"/>
    </row>
    <row r="105" s="61" customFormat="true" ht="11.25" hidden="false" customHeight="true" outlineLevel="0" collapsed="false">
      <c r="A105" s="156"/>
      <c r="B105" s="156"/>
      <c r="C105" s="61" t="s">
        <v>261</v>
      </c>
      <c r="E105" s="157" t="n">
        <f aca="false">E9-E10-E14-SUM(E18:E65)-SUM(E69:E71)+E74-E76+SUM(E78:E80)-E82-E84-E86+E89-E90</f>
        <v>0</v>
      </c>
      <c r="F105" s="61" t="n">
        <f aca="false">F9-F10-F13-F14-SUM(F18:F65)-F69-F70-F71+F73+F74-F76+F78+F79+F80-F82-F84-F86-F87</f>
        <v>0</v>
      </c>
      <c r="G105" s="61" t="n">
        <f aca="false">G9-G10-G13-G14-SUM(G18:G65)-G69-G70-G71+G73+G74-G76+G78+G79+G80-G82-G84-G86-G87</f>
        <v>0</v>
      </c>
      <c r="H105" s="61" t="n">
        <f aca="false">H9-H10-H13-H14-SUM(H18:H65)-H69-H70-H71+H73+H74-H76+H78+H79+H80-H82-H84-H86-H87</f>
        <v>0</v>
      </c>
      <c r="I105" s="61" t="n">
        <f aca="false">I9-I10-I13-I14-SUM(I18:I65)-I69-I70-I71+I73+I74-I76+I78+I79+I80-I82-I84-I86-I87</f>
        <v>0</v>
      </c>
      <c r="J105" s="61" t="n">
        <f aca="false">J9-J10-J13-J14-SUM(J18:J65)-J69-J70-J71+J73+J74-J76+J78+J79+J80-J82-J84-J86-J87</f>
        <v>0</v>
      </c>
      <c r="K105" s="61" t="n">
        <f aca="false">K9-K10-K13-K14-SUM(K18:K65)-K69-K70-K71+K73+K74-K76+K78+K79+K80-K82-K84-K86-K87</f>
        <v>0</v>
      </c>
      <c r="L105" s="61" t="n">
        <f aca="false">L9-L10-L13-L14-SUM(L18:L65)-L69-L70-L71+L73+L74-L76+L78+L79+L80-L82-L84-L86-L87</f>
        <v>0</v>
      </c>
      <c r="M105" s="61" t="n">
        <f aca="false">M9-M10-M13-M14-SUM(M18:M65)-M69-M70-M71+M73+M74-M76+M78+M79+M80-M82-M84-M86-M87</f>
        <v>0</v>
      </c>
      <c r="N105" s="61" t="n">
        <f aca="false">N9-N10-N13-N14-SUM(N18:N65)-N69-N70-N71+N73+N74-N76+N78+N79+N80-N82-N84-N86-N87</f>
        <v>0</v>
      </c>
      <c r="O105" s="61" t="n">
        <f aca="false">O9-O10-O13-O14-SUM(O18:O65)-O69-O70-O71+O73+O74-O76+O78+O79+O80-O82-O84-O86-O87</f>
        <v>0</v>
      </c>
      <c r="P105" s="61" t="n">
        <f aca="false">P9-P10-P13-P14-SUM(P18:P65)-P69-P70-P71+P73+P74-P76+P78+P79+P80-P82-P84-P86-P87</f>
        <v>0</v>
      </c>
      <c r="Q105" s="61" t="n">
        <f aca="false">Q9-Q10-Q13-Q14-SUM(Q18:Q65)-Q69-Q70-Q71+Q73+Q74-Q76+Q78+Q79+Q80-Q82-Q84-Q86-Q87</f>
        <v>0</v>
      </c>
      <c r="R105" s="61" t="n">
        <f aca="false">R9-R10-R13-R14-SUM(R18:R65)-R69-R70-R71+R73+R74-R76+R78+R79+R80-R82-R84-R86-R87</f>
        <v>0</v>
      </c>
      <c r="S105" s="61" t="n">
        <f aca="false">S9-S10-S13-S14-SUM(S18:S65)-S69-S70-S71+S73+S74-S76+S78+S79+S80-S82-S84-S86-S87</f>
        <v>0</v>
      </c>
      <c r="T105" s="61" t="n">
        <f aca="false">T9-T10-T13-T14-SUM(T18:T65)-T69-T70-T71+T73+T74-T76+T78+T79+T80-T82-T84-T86-T87</f>
        <v>0</v>
      </c>
      <c r="U105" s="61" t="n">
        <f aca="false">U9-U10-U13-U14-SUM(U18:U65)-U69-U70-U71+U73+U74-U76+U78+U79+U80-U82-U84-U86-U87</f>
        <v>0</v>
      </c>
      <c r="V105" s="61" t="n">
        <f aca="false">V9-V10-V13-V14-SUM(V18:V65)-V69-V70-V71+V73+V74-V76+V78+V79+V80-V82-V84-V86-V87</f>
        <v>0</v>
      </c>
      <c r="W105" s="61" t="n">
        <f aca="false">W9-W10-W13-W14-SUM(W18:W65)-W69-W70-W71+W73+W74-W76+W78+W79+W80-W82-W84-W86-W87</f>
        <v>0</v>
      </c>
      <c r="X105" s="61" t="n">
        <f aca="false">X9-X10-X13-X14-SUM(X18:X65)-X69-X70-X71+X73+X74-X76+X78+X79+X80-X82-X84-X86-X87</f>
        <v>0</v>
      </c>
      <c r="Z105" s="61" t="n">
        <f aca="false">Z9-Z10-Z13-Z14-SUM(Z18:Z65)-Z69-Z70-Z71+Z73+Z74-Z76+Z78+Z79+Z80-Z82-Z84-Z86-Z87</f>
        <v>0</v>
      </c>
      <c r="AA105" s="61" t="n">
        <f aca="false">AA9-AA10-AA13-AA14-SUM(AA18:AA65)-AA69-AA70-AA71+AA73+AA74-AA76+AA78+AA79+AA80-AA82-AA84-AA86-AA87</f>
        <v>0</v>
      </c>
      <c r="AB105" s="61" t="n">
        <f aca="false">AB9-AB10-AB13-AB14-SUM(AB18:AB65)-AB69-AB70-AB71+AB73+AB74-AB76+AB78+AB79+AB80-AB82-AB84-AB86-AB87</f>
        <v>0</v>
      </c>
      <c r="AC105" s="61" t="n">
        <f aca="false">AC9-AC10-AC13-AC14-SUM(AC18:AC65)-AC69-AC70-AC71+AC73+AC74-AC76+AC78+AC79+AC80-AC82-AC84-AC86-AC87</f>
        <v>0</v>
      </c>
      <c r="AD105" s="61" t="n">
        <f aca="false">AD9-AD10-AD13-AD14-SUM(AD18:AD65)-AD69-AD70-AD71+AD73+AD74-AD76+AD78+AD79+AD80-AD82-AD84-AD86-AD87</f>
        <v>0</v>
      </c>
      <c r="AE105" s="61" t="n">
        <f aca="false">AE9-AE10-AE13-AE14-SUM(AE18:AE65)-AE69-AE70-AE71+AE73+AE74-AE76+AE78+AE79+AE80-AE82-AE84-AE86-AE87</f>
        <v>0</v>
      </c>
    </row>
    <row r="106" s="61" customFormat="true" ht="11.25" hidden="false" customHeight="true" outlineLevel="0" collapsed="false">
      <c r="A106" s="156"/>
      <c r="B106" s="156"/>
      <c r="C106" s="61" t="s">
        <v>262</v>
      </c>
      <c r="E106" s="156"/>
      <c r="F106" s="156"/>
      <c r="G106" s="156"/>
      <c r="H106" s="156"/>
      <c r="I106" s="156"/>
      <c r="J106" s="156"/>
      <c r="K106" s="156"/>
      <c r="L106" s="156"/>
      <c r="M106" s="156"/>
      <c r="N106" s="156"/>
      <c r="O106" s="156"/>
      <c r="P106" s="156"/>
      <c r="Q106" s="156"/>
      <c r="R106" s="156"/>
      <c r="S106" s="156"/>
      <c r="T106" s="156"/>
      <c r="Z106" s="61" t="n">
        <f aca="false">Z90-E90</f>
        <v>0</v>
      </c>
      <c r="AA106" s="61" t="n">
        <f aca="false">AA90-Q90</f>
        <v>0</v>
      </c>
      <c r="AB106" s="61" t="n">
        <f aca="false">AB90-U90</f>
        <v>0</v>
      </c>
      <c r="AC106" s="61" t="n">
        <f aca="false">AC90-V90</f>
        <v>0</v>
      </c>
      <c r="AD106" s="61" t="n">
        <f aca="false">AD90-W90</f>
        <v>0</v>
      </c>
      <c r="AE106" s="61" t="n">
        <f aca="false">AE90-X90</f>
        <v>0</v>
      </c>
    </row>
    <row r="107" customFormat="false" ht="11.25" hidden="false" customHeight="true" outlineLevel="0" collapsed="false">
      <c r="E107" s="58"/>
      <c r="F107" s="58"/>
      <c r="G107" s="58"/>
      <c r="H107" s="58"/>
      <c r="I107" s="58"/>
      <c r="J107" s="58"/>
      <c r="K107" s="58"/>
      <c r="L107" s="58"/>
      <c r="M107" s="58"/>
      <c r="N107" s="58"/>
      <c r="O107" s="58"/>
      <c r="P107" s="58"/>
      <c r="Q107" s="58"/>
      <c r="R107" s="58"/>
      <c r="S107" s="58"/>
      <c r="T107" s="58"/>
    </row>
    <row r="108" customFormat="false" ht="11.25" hidden="false" customHeight="true" outlineLevel="0" collapsed="false">
      <c r="E108" s="58"/>
      <c r="F108" s="58"/>
      <c r="G108" s="58"/>
      <c r="H108" s="58"/>
      <c r="I108" s="58"/>
      <c r="J108" s="58"/>
      <c r="K108" s="58"/>
      <c r="L108" s="58"/>
      <c r="M108" s="58"/>
      <c r="N108" s="58"/>
      <c r="O108" s="58"/>
      <c r="P108" s="58"/>
      <c r="Q108" s="58"/>
      <c r="R108" s="58"/>
      <c r="S108" s="58"/>
      <c r="T108" s="58"/>
    </row>
    <row r="109" customFormat="false" ht="11.25" hidden="false" customHeight="true" outlineLevel="0" collapsed="false">
      <c r="E109" s="58"/>
      <c r="F109" s="58"/>
      <c r="G109" s="58"/>
      <c r="H109" s="58"/>
      <c r="I109" s="58"/>
      <c r="J109" s="58"/>
      <c r="K109" s="58"/>
      <c r="L109" s="58"/>
      <c r="M109" s="58"/>
      <c r="N109" s="58"/>
      <c r="O109" s="58"/>
      <c r="P109" s="58"/>
      <c r="Q109" s="58"/>
      <c r="R109" s="58"/>
      <c r="S109" s="58"/>
      <c r="T109" s="58"/>
    </row>
    <row r="110" customFormat="false" ht="11.25" hidden="false" customHeight="true" outlineLevel="0" collapsed="false">
      <c r="E110" s="58"/>
      <c r="F110" s="58"/>
      <c r="G110" s="58"/>
      <c r="H110" s="58"/>
      <c r="I110" s="58"/>
      <c r="J110" s="58"/>
      <c r="K110" s="58"/>
      <c r="L110" s="58"/>
      <c r="M110" s="58"/>
      <c r="N110" s="58"/>
      <c r="O110" s="58"/>
      <c r="P110" s="58"/>
      <c r="Q110" s="58"/>
      <c r="R110" s="58"/>
      <c r="S110" s="58"/>
      <c r="T110" s="58"/>
    </row>
    <row r="111" customFormat="false" ht="11.25" hidden="false" customHeight="true" outlineLevel="0" collapsed="false">
      <c r="E111" s="58"/>
      <c r="F111" s="58"/>
      <c r="G111" s="58"/>
      <c r="H111" s="58"/>
      <c r="I111" s="58"/>
      <c r="J111" s="58"/>
      <c r="K111" s="58"/>
      <c r="L111" s="58"/>
      <c r="M111" s="58"/>
      <c r="N111" s="58"/>
      <c r="O111" s="58"/>
      <c r="P111" s="58"/>
      <c r="Q111" s="58"/>
      <c r="R111" s="58"/>
      <c r="S111" s="58"/>
      <c r="T111" s="58"/>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c r="E123" s="58"/>
      <c r="F123" s="58"/>
      <c r="G123" s="58"/>
      <c r="H123" s="58"/>
      <c r="I123" s="58"/>
      <c r="J123" s="58"/>
      <c r="K123" s="58"/>
      <c r="L123" s="58"/>
      <c r="M123" s="58"/>
      <c r="N123" s="58"/>
      <c r="O123" s="58"/>
      <c r="P123" s="58"/>
      <c r="Q123" s="58"/>
      <c r="R123" s="58"/>
      <c r="S123" s="58"/>
      <c r="T123" s="58"/>
    </row>
    <row r="124" customFormat="false" ht="11.25" hidden="false" customHeight="true" outlineLevel="0" collapsed="false">
      <c r="E124" s="58"/>
      <c r="F124" s="58"/>
      <c r="G124" s="58"/>
      <c r="H124" s="58"/>
      <c r="I124" s="58"/>
      <c r="J124" s="58"/>
      <c r="K124" s="58"/>
      <c r="L124" s="58"/>
      <c r="M124" s="58"/>
      <c r="N124" s="58"/>
      <c r="O124" s="58"/>
      <c r="P124" s="58"/>
      <c r="Q124" s="58"/>
      <c r="R124" s="58"/>
      <c r="S124" s="58"/>
      <c r="T124" s="58"/>
    </row>
    <row r="125" customFormat="false" ht="11.25" hidden="false" customHeight="true" outlineLevel="0" collapsed="false">
      <c r="E125" s="58"/>
      <c r="F125" s="58"/>
      <c r="G125" s="58"/>
      <c r="H125" s="58"/>
      <c r="I125" s="58"/>
      <c r="J125" s="58"/>
      <c r="K125" s="58"/>
      <c r="L125" s="58"/>
      <c r="M125" s="58"/>
      <c r="N125" s="58"/>
      <c r="O125" s="58"/>
      <c r="P125" s="58"/>
      <c r="Q125" s="58"/>
      <c r="R125" s="58"/>
      <c r="S125" s="58"/>
      <c r="T125" s="58"/>
    </row>
    <row r="126" customFormat="false" ht="11.25" hidden="false" customHeight="true" outlineLevel="0" collapsed="false">
      <c r="E126" s="58"/>
      <c r="F126" s="58"/>
      <c r="G126" s="58"/>
      <c r="H126" s="58"/>
      <c r="I126" s="58"/>
      <c r="J126" s="58"/>
      <c r="K126" s="58"/>
      <c r="L126" s="58"/>
      <c r="M126" s="58"/>
      <c r="N126" s="58"/>
      <c r="O126" s="58"/>
      <c r="P126" s="58"/>
      <c r="Q126" s="58"/>
      <c r="R126" s="58"/>
      <c r="S126" s="58"/>
      <c r="T126" s="58"/>
    </row>
    <row r="127" customFormat="false" ht="11.25" hidden="false" customHeight="true" outlineLevel="0" collapsed="false">
      <c r="E127" s="58"/>
      <c r="F127" s="58"/>
      <c r="G127" s="58"/>
      <c r="H127" s="58"/>
      <c r="I127" s="58"/>
      <c r="J127" s="58"/>
      <c r="K127" s="58"/>
      <c r="L127" s="58"/>
      <c r="M127" s="58"/>
      <c r="N127" s="58"/>
      <c r="O127" s="58"/>
      <c r="P127" s="58"/>
      <c r="Q127" s="58"/>
      <c r="R127" s="58"/>
      <c r="S127" s="58"/>
      <c r="T127" s="58"/>
    </row>
    <row r="128" customFormat="false" ht="11.25" hidden="false" customHeight="true" outlineLevel="0" collapsed="false">
      <c r="E128" s="58"/>
      <c r="F128" s="58"/>
      <c r="G128" s="58"/>
      <c r="H128" s="58"/>
      <c r="I128" s="58"/>
      <c r="J128" s="58"/>
      <c r="K128" s="58"/>
      <c r="L128" s="58"/>
      <c r="M128" s="58"/>
      <c r="N128" s="58"/>
      <c r="O128" s="58"/>
      <c r="P128" s="58"/>
      <c r="Q128" s="58"/>
      <c r="R128" s="58"/>
      <c r="S128" s="58"/>
      <c r="T128" s="58"/>
    </row>
    <row r="129" customFormat="false" ht="11.25" hidden="false" customHeight="true" outlineLevel="0" collapsed="false">
      <c r="E129" s="58"/>
      <c r="F129" s="58"/>
      <c r="G129" s="58"/>
      <c r="H129" s="58"/>
      <c r="I129" s="58"/>
      <c r="J129" s="58"/>
      <c r="K129" s="58"/>
      <c r="L129" s="58"/>
      <c r="M129" s="58"/>
      <c r="N129" s="58"/>
      <c r="O129" s="58"/>
      <c r="P129" s="58"/>
      <c r="Q129" s="58"/>
      <c r="R129" s="58"/>
      <c r="S129" s="58"/>
      <c r="T129" s="58"/>
    </row>
    <row r="130" customFormat="false" ht="11.25" hidden="false" customHeight="true" outlineLevel="0" collapsed="false">
      <c r="E130" s="58"/>
      <c r="F130" s="58"/>
      <c r="G130" s="58"/>
      <c r="H130" s="58"/>
      <c r="I130" s="58"/>
      <c r="J130" s="58"/>
      <c r="K130" s="58"/>
      <c r="L130" s="58"/>
      <c r="M130" s="58"/>
      <c r="N130" s="58"/>
      <c r="O130" s="58"/>
      <c r="P130" s="58"/>
      <c r="Q130" s="58"/>
      <c r="R130" s="58"/>
      <c r="S130" s="58"/>
      <c r="T130" s="58"/>
    </row>
    <row r="131" customFormat="false" ht="11.25" hidden="false" customHeight="true" outlineLevel="0" collapsed="false">
      <c r="E131" s="58"/>
      <c r="F131" s="58"/>
      <c r="G131" s="58"/>
      <c r="H131" s="58"/>
      <c r="I131" s="58"/>
      <c r="J131" s="58"/>
      <c r="K131" s="58"/>
      <c r="L131" s="58"/>
      <c r="M131" s="58"/>
      <c r="N131" s="58"/>
      <c r="O131" s="58"/>
      <c r="P131" s="58"/>
      <c r="Q131" s="58"/>
      <c r="R131" s="58"/>
      <c r="S131" s="58"/>
      <c r="T131" s="58"/>
    </row>
    <row r="132" customFormat="false" ht="11.25" hidden="false" customHeight="true" outlineLevel="0" collapsed="false">
      <c r="E132" s="58"/>
      <c r="F132" s="58"/>
      <c r="G132" s="58"/>
      <c r="H132" s="58"/>
      <c r="I132" s="58"/>
      <c r="J132" s="58"/>
      <c r="K132" s="58"/>
      <c r="L132" s="58"/>
      <c r="M132" s="58"/>
      <c r="N132" s="58"/>
      <c r="O132" s="58"/>
      <c r="P132" s="58"/>
      <c r="Q132" s="58"/>
      <c r="R132" s="58"/>
      <c r="S132" s="58"/>
      <c r="T132" s="58"/>
    </row>
    <row r="133" customFormat="false" ht="11.25" hidden="false" customHeight="true" outlineLevel="0" collapsed="false">
      <c r="E133" s="58"/>
      <c r="F133" s="58"/>
      <c r="G133" s="58"/>
      <c r="H133" s="58"/>
      <c r="I133" s="58"/>
      <c r="J133" s="58"/>
      <c r="K133" s="58"/>
      <c r="L133" s="58"/>
      <c r="M133" s="58"/>
      <c r="N133" s="58"/>
      <c r="O133" s="58"/>
      <c r="P133" s="58"/>
      <c r="Q133" s="58"/>
      <c r="R133" s="58"/>
      <c r="S133" s="58"/>
      <c r="T133" s="58"/>
    </row>
    <row r="134" customFormat="false" ht="11.25" hidden="false" customHeight="true" outlineLevel="0" collapsed="false">
      <c r="E134" s="58"/>
      <c r="F134" s="58"/>
      <c r="G134" s="58"/>
      <c r="H134" s="58"/>
      <c r="I134" s="58"/>
      <c r="J134" s="58"/>
      <c r="K134" s="58"/>
      <c r="L134" s="58"/>
      <c r="M134" s="58"/>
      <c r="N134" s="58"/>
      <c r="O134" s="58"/>
      <c r="P134" s="58"/>
      <c r="Q134" s="58"/>
      <c r="R134" s="58"/>
      <c r="S134" s="58"/>
      <c r="T134" s="58"/>
    </row>
    <row r="135" customFormat="false" ht="11.25" hidden="false" customHeight="true" outlineLevel="0" collapsed="false">
      <c r="E135" s="58"/>
      <c r="F135" s="58"/>
      <c r="G135" s="58"/>
      <c r="H135" s="58"/>
      <c r="I135" s="58"/>
      <c r="J135" s="58"/>
      <c r="K135" s="58"/>
      <c r="L135" s="58"/>
      <c r="M135" s="58"/>
      <c r="N135" s="58"/>
      <c r="O135" s="58"/>
      <c r="P135" s="58"/>
      <c r="Q135" s="58"/>
      <c r="R135" s="58"/>
      <c r="S135" s="58"/>
      <c r="T135" s="58"/>
    </row>
    <row r="136" customFormat="false" ht="11.25" hidden="false" customHeight="true" outlineLevel="0" collapsed="false">
      <c r="E136" s="58"/>
      <c r="F136" s="58"/>
      <c r="G136" s="58"/>
      <c r="H136" s="58"/>
      <c r="I136" s="58"/>
      <c r="J136" s="58"/>
      <c r="K136" s="58"/>
      <c r="L136" s="58"/>
      <c r="M136" s="58"/>
      <c r="N136" s="58"/>
      <c r="O136" s="58"/>
      <c r="P136" s="58"/>
      <c r="Q136" s="58"/>
      <c r="R136" s="58"/>
      <c r="S136" s="58"/>
      <c r="T136" s="58"/>
    </row>
    <row r="137" customFormat="false" ht="11.25" hidden="false" customHeight="true" outlineLevel="0" collapsed="false">
      <c r="E137" s="58"/>
      <c r="F137" s="58"/>
      <c r="G137" s="58"/>
      <c r="H137" s="58"/>
      <c r="I137" s="58"/>
      <c r="J137" s="58"/>
      <c r="K137" s="58"/>
      <c r="L137" s="58"/>
      <c r="M137" s="58"/>
      <c r="N137" s="58"/>
      <c r="O137" s="58"/>
      <c r="P137" s="58"/>
      <c r="Q137" s="58"/>
      <c r="R137" s="58"/>
      <c r="S137" s="58"/>
      <c r="T137" s="58"/>
    </row>
    <row r="138" customFormat="false" ht="11.25" hidden="false" customHeight="true" outlineLevel="0" collapsed="false">
      <c r="E138" s="58"/>
      <c r="F138" s="58"/>
      <c r="G138" s="58"/>
      <c r="H138" s="58"/>
      <c r="I138" s="58"/>
      <c r="J138" s="58"/>
      <c r="K138" s="58"/>
      <c r="L138" s="58"/>
      <c r="M138" s="58"/>
      <c r="N138" s="58"/>
      <c r="O138" s="58"/>
      <c r="P138" s="58"/>
      <c r="Q138" s="58"/>
      <c r="R138" s="58"/>
      <c r="S138" s="58"/>
      <c r="T138" s="58"/>
    </row>
    <row r="139" customFormat="false" ht="11.25" hidden="false" customHeight="true" outlineLevel="0" collapsed="false">
      <c r="E139" s="58"/>
      <c r="F139" s="58"/>
      <c r="G139" s="58"/>
      <c r="H139" s="58"/>
      <c r="I139" s="58"/>
      <c r="J139" s="58"/>
      <c r="K139" s="58"/>
      <c r="L139" s="58"/>
      <c r="M139" s="58"/>
      <c r="N139" s="58"/>
      <c r="O139" s="58"/>
      <c r="P139" s="58"/>
      <c r="Q139" s="58"/>
      <c r="R139" s="58"/>
      <c r="S139" s="58"/>
      <c r="T139" s="58"/>
    </row>
    <row r="140" customFormat="false" ht="11.25" hidden="false" customHeight="true" outlineLevel="0" collapsed="false"/>
  </sheetData>
  <sheetProtection sheet="true" objects="true" scenarios="true" formatCells="false" formatColumns="false" formatRows="false"/>
  <conditionalFormatting sqref="Z91:AE92 E92">
    <cfRule type="cellIs" priority="2" operator="notEqual" aboveAverage="0" equalAverage="0" bottom="0" percent="0" rank="0" text="" dxfId="2">
      <formula>0</formula>
    </cfRule>
  </conditionalFormatting>
  <conditionalFormatting sqref="F92">
    <cfRule type="expression" priority="3" aboveAverage="0" equalAverage="0" bottom="0" percent="0" rank="0" text="" dxfId="3">
      <formula>$E$92&lt;&gt;0</formula>
    </cfRule>
  </conditionalFormatting>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1.25" zeroHeight="false" outlineLevelRow="0" outlineLevelCol="0"/>
  <cols>
    <col collapsed="false" customWidth="true" hidden="false" outlineLevel="0" max="1" min="1" style="58" width="2.7"/>
    <col collapsed="false" customWidth="true" hidden="true" outlineLevel="0" max="2" min="2" style="58" width="2.7"/>
    <col collapsed="false" customWidth="true" hidden="false" outlineLevel="0" max="3" min="3" style="60" width="27.7"/>
    <col collapsed="false" customWidth="true" hidden="true" outlineLevel="0" max="4" min="4" style="60" width="9.7"/>
    <col collapsed="false" customWidth="true" hidden="false" outlineLevel="0" max="24" min="5" style="60" width="9.7"/>
    <col collapsed="false" customWidth="false" hidden="false" outlineLevel="0" max="25" min="25" style="60" width="9.13"/>
    <col collapsed="false" customWidth="true" hidden="false" outlineLevel="0" max="31" min="26" style="60" width="9.7"/>
    <col collapsed="false" customWidth="false" hidden="false" outlineLevel="0" max="257" min="32" style="60" width="9.13"/>
  </cols>
  <sheetData>
    <row r="1" customFormat="false" ht="11.25" hidden="false" customHeight="true" outlineLevel="0" collapsed="false">
      <c r="C1" s="62" t="str">
        <f aca="false">OpenTB!C1</f>
        <v>BUSINESS NAME</v>
      </c>
    </row>
    <row r="2" customFormat="false" ht="11.25" hidden="false" customHeight="true" outlineLevel="0" collapsed="false">
      <c r="C2" s="62" t="s">
        <v>263</v>
      </c>
    </row>
    <row r="3" customFormat="false" ht="11.25" hidden="false" customHeight="true" outlineLevel="0" collapsed="false">
      <c r="E3" s="125" t="str">
        <f aca="false">Assume!E3</f>
        <v>Year0</v>
      </c>
      <c r="F3" s="125" t="str">
        <f aca="false">Assume!F3</f>
        <v>Fc Year1</v>
      </c>
      <c r="G3" s="125" t="str">
        <f aca="false">Assume!G3</f>
        <v>Fc Year1</v>
      </c>
      <c r="H3" s="125" t="str">
        <f aca="false">Assume!H3</f>
        <v>Fc Year1</v>
      </c>
      <c r="I3" s="125" t="str">
        <f aca="false">Assume!I3</f>
        <v>Fc Year1</v>
      </c>
      <c r="J3" s="125" t="str">
        <f aca="false">Assume!J3</f>
        <v>Fc Year1</v>
      </c>
      <c r="K3" s="125" t="str">
        <f aca="false">Assume!K3</f>
        <v>Fc Year1</v>
      </c>
      <c r="L3" s="125" t="str">
        <f aca="false">Assume!L3</f>
        <v>Fc Year1</v>
      </c>
      <c r="M3" s="125" t="str">
        <f aca="false">Assume!M3</f>
        <v>Fc Year1</v>
      </c>
      <c r="N3" s="125" t="str">
        <f aca="false">Assume!N3</f>
        <v>Fc Year1</v>
      </c>
      <c r="O3" s="125" t="str">
        <f aca="false">Assume!O3</f>
        <v>Fc Year1</v>
      </c>
      <c r="P3" s="125" t="str">
        <f aca="false">Assume!P3</f>
        <v>Fc Year1</v>
      </c>
      <c r="Q3" s="125" t="str">
        <f aca="false">Assume!Q3</f>
        <v>Fc Year1</v>
      </c>
      <c r="R3" s="125" t="str">
        <f aca="false">Assume!R3</f>
        <v>Fc Year2</v>
      </c>
      <c r="S3" s="125" t="str">
        <f aca="false">Assume!S3</f>
        <v>Fc Year2</v>
      </c>
      <c r="T3" s="125" t="str">
        <f aca="false">Assume!T3</f>
        <v>Fc Year2</v>
      </c>
      <c r="U3" s="125" t="str">
        <f aca="false">Assume!U3</f>
        <v>Fc Year2</v>
      </c>
      <c r="V3" s="125" t="str">
        <f aca="false">Assume!V3</f>
        <v>Fc Year3</v>
      </c>
      <c r="W3" s="125" t="str">
        <f aca="false">Assume!W3</f>
        <v>Fc Year4</v>
      </c>
      <c r="X3" s="125" t="str">
        <f aca="false">Assume!X3</f>
        <v>Fc Year5</v>
      </c>
      <c r="Z3" s="125" t="str">
        <f aca="false">E3</f>
        <v>Year0</v>
      </c>
      <c r="AA3" s="125" t="str">
        <f aca="false">F3</f>
        <v>Fc Year1</v>
      </c>
      <c r="AB3" s="125" t="str">
        <f aca="false">R3</f>
        <v>Fc Year2</v>
      </c>
      <c r="AC3" s="125" t="str">
        <f aca="false">V3</f>
        <v>Fc Year3</v>
      </c>
      <c r="AD3" s="125" t="str">
        <f aca="false">W3</f>
        <v>Fc Year4</v>
      </c>
      <c r="AE3" s="125" t="str">
        <f aca="false">X3</f>
        <v>Fc Year5</v>
      </c>
    </row>
    <row r="4" customFormat="false" ht="11.25" hidden="false" customHeight="true" outlineLevel="0" collapsed="false">
      <c r="E4" s="125" t="str">
        <f aca="false">Assume!E4</f>
        <v>Base Yr</v>
      </c>
      <c r="F4" s="125" t="str">
        <f aca="false">Assume!F4</f>
        <v>Mo1</v>
      </c>
      <c r="G4" s="125" t="str">
        <f aca="false">Assume!G4</f>
        <v>Mo2</v>
      </c>
      <c r="H4" s="125" t="str">
        <f aca="false">Assume!H4</f>
        <v>Mo3</v>
      </c>
      <c r="I4" s="125" t="str">
        <f aca="false">Assume!I4</f>
        <v>Mo4</v>
      </c>
      <c r="J4" s="125" t="str">
        <f aca="false">Assume!J4</f>
        <v>Mo5</v>
      </c>
      <c r="K4" s="125" t="str">
        <f aca="false">Assume!K4</f>
        <v>Mo6</v>
      </c>
      <c r="L4" s="125" t="str">
        <f aca="false">Assume!L4</f>
        <v>Mo7</v>
      </c>
      <c r="M4" s="125" t="str">
        <f aca="false">Assume!M4</f>
        <v>Mo8</v>
      </c>
      <c r="N4" s="125" t="str">
        <f aca="false">Assume!N4</f>
        <v>Mo9</v>
      </c>
      <c r="O4" s="125" t="str">
        <f aca="false">Assume!O4</f>
        <v>Mo10</v>
      </c>
      <c r="P4" s="125" t="str">
        <f aca="false">Assume!P4</f>
        <v>Mo11</v>
      </c>
      <c r="Q4" s="125" t="str">
        <f aca="false">Assume!Q4</f>
        <v>Mo12</v>
      </c>
      <c r="R4" s="125" t="str">
        <f aca="false">Assume!R4</f>
        <v>Qr1</v>
      </c>
      <c r="S4" s="125" t="str">
        <f aca="false">Assume!S4</f>
        <v>Qr2</v>
      </c>
      <c r="T4" s="125" t="str">
        <f aca="false">Assume!T4</f>
        <v>Qr3</v>
      </c>
      <c r="U4" s="125" t="str">
        <f aca="false">Assume!U4</f>
        <v>Qr4</v>
      </c>
      <c r="V4" s="125"/>
      <c r="W4" s="125"/>
      <c r="X4" s="125"/>
      <c r="Z4" s="125"/>
      <c r="AA4" s="125"/>
      <c r="AB4" s="125"/>
      <c r="AC4" s="125"/>
      <c r="AD4" s="125"/>
      <c r="AE4" s="125"/>
    </row>
    <row r="5" customFormat="false" ht="11.25" hidden="false" customHeight="true" outlineLevel="0" collapsed="false">
      <c r="E5" s="125" t="str">
        <f aca="false">IS!E5</f>
        <v>R</v>
      </c>
      <c r="F5" s="125" t="str">
        <f aca="false">IS!F5</f>
        <v>R</v>
      </c>
      <c r="G5" s="125" t="str">
        <f aca="false">IS!G5</f>
        <v>R</v>
      </c>
      <c r="H5" s="125" t="str">
        <f aca="false">IS!H5</f>
        <v>R</v>
      </c>
      <c r="I5" s="125" t="str">
        <f aca="false">IS!I5</f>
        <v>R</v>
      </c>
      <c r="J5" s="125" t="str">
        <f aca="false">IS!J5</f>
        <v>R</v>
      </c>
      <c r="K5" s="125" t="str">
        <f aca="false">IS!K5</f>
        <v>R</v>
      </c>
      <c r="L5" s="125" t="str">
        <f aca="false">IS!L5</f>
        <v>R</v>
      </c>
      <c r="M5" s="125" t="str">
        <f aca="false">IS!M5</f>
        <v>R</v>
      </c>
      <c r="N5" s="125" t="str">
        <f aca="false">IS!N5</f>
        <v>R</v>
      </c>
      <c r="O5" s="125" t="str">
        <f aca="false">IS!O5</f>
        <v>R</v>
      </c>
      <c r="P5" s="125" t="str">
        <f aca="false">IS!P5</f>
        <v>R</v>
      </c>
      <c r="Q5" s="125" t="str">
        <f aca="false">IS!Q5</f>
        <v>R</v>
      </c>
      <c r="R5" s="125" t="str">
        <f aca="false">IS!R5</f>
        <v>R</v>
      </c>
      <c r="S5" s="125" t="str">
        <f aca="false">IS!S5</f>
        <v>R</v>
      </c>
      <c r="T5" s="125" t="str">
        <f aca="false">IS!T5</f>
        <v>R</v>
      </c>
      <c r="U5" s="125" t="str">
        <f aca="false">IS!U5</f>
        <v>R</v>
      </c>
      <c r="V5" s="125" t="str">
        <f aca="false">IS!V5</f>
        <v>R</v>
      </c>
      <c r="W5" s="125" t="str">
        <f aca="false">IS!W5</f>
        <v>R</v>
      </c>
      <c r="X5" s="125" t="str">
        <f aca="false">IS!X5</f>
        <v>R</v>
      </c>
      <c r="Z5" s="125" t="str">
        <f aca="false">X5</f>
        <v>R</v>
      </c>
      <c r="AA5" s="125" t="str">
        <f aca="false">Z5</f>
        <v>R</v>
      </c>
      <c r="AB5" s="125" t="str">
        <f aca="false">AA5</f>
        <v>R</v>
      </c>
      <c r="AC5" s="125" t="str">
        <f aca="false">AB5</f>
        <v>R</v>
      </c>
      <c r="AD5" s="125" t="str">
        <f aca="false">AC5</f>
        <v>R</v>
      </c>
      <c r="AE5" s="125" t="str">
        <f aca="false">AD5</f>
        <v>R</v>
      </c>
    </row>
    <row r="6" customFormat="false" ht="11.25" hidden="false" customHeight="true" outlineLevel="0" collapsed="false">
      <c r="C6" s="158" t="s">
        <v>264</v>
      </c>
    </row>
    <row r="7" customFormat="false" ht="11.25" hidden="false" customHeight="true" outlineLevel="0" collapsed="false">
      <c r="A7" s="60"/>
      <c r="B7" s="60"/>
      <c r="C7" s="159" t="s">
        <v>111</v>
      </c>
      <c r="E7" s="60" t="n">
        <f aca="false">OpenTB!J15</f>
        <v>0</v>
      </c>
      <c r="F7" s="60" t="n">
        <f aca="false">E7</f>
        <v>0</v>
      </c>
      <c r="G7" s="60" t="n">
        <f aca="false">F7</f>
        <v>0</v>
      </c>
      <c r="H7" s="60" t="n">
        <f aca="false">G7</f>
        <v>0</v>
      </c>
      <c r="I7" s="60" t="n">
        <f aca="false">H7</f>
        <v>0</v>
      </c>
      <c r="J7" s="60" t="n">
        <f aca="false">I7</f>
        <v>0</v>
      </c>
      <c r="K7" s="60" t="n">
        <f aca="false">J7</f>
        <v>0</v>
      </c>
      <c r="L7" s="60" t="n">
        <f aca="false">K7</f>
        <v>0</v>
      </c>
      <c r="M7" s="60" t="n">
        <f aca="false">L7</f>
        <v>0</v>
      </c>
      <c r="N7" s="60" t="n">
        <f aca="false">M7</f>
        <v>0</v>
      </c>
      <c r="O7" s="60" t="n">
        <f aca="false">N7</f>
        <v>0</v>
      </c>
      <c r="P7" s="60" t="n">
        <f aca="false">O7</f>
        <v>0</v>
      </c>
      <c r="Q7" s="60" t="n">
        <f aca="false">P7</f>
        <v>0</v>
      </c>
      <c r="R7" s="60" t="n">
        <f aca="false">Q7</f>
        <v>0</v>
      </c>
      <c r="S7" s="60" t="n">
        <f aca="false">R7</f>
        <v>0</v>
      </c>
      <c r="T7" s="60" t="n">
        <f aca="false">S7</f>
        <v>0</v>
      </c>
      <c r="U7" s="60" t="n">
        <f aca="false">T7</f>
        <v>0</v>
      </c>
      <c r="V7" s="60" t="n">
        <f aca="false">U7</f>
        <v>0</v>
      </c>
      <c r="W7" s="60" t="n">
        <f aca="false">V7</f>
        <v>0</v>
      </c>
      <c r="X7" s="60" t="n">
        <f aca="false">W7</f>
        <v>0</v>
      </c>
      <c r="Z7" s="60" t="n">
        <f aca="false">E7</f>
        <v>0</v>
      </c>
      <c r="AA7" s="60" t="n">
        <f aca="false">Q7</f>
        <v>0</v>
      </c>
      <c r="AB7" s="60" t="n">
        <f aca="false">U7</f>
        <v>0</v>
      </c>
      <c r="AC7" s="60" t="n">
        <f aca="false">V7</f>
        <v>0</v>
      </c>
      <c r="AD7" s="60" t="n">
        <f aca="false">W7</f>
        <v>0</v>
      </c>
      <c r="AE7" s="60" t="n">
        <f aca="false">X7</f>
        <v>0</v>
      </c>
    </row>
    <row r="8" customFormat="false" ht="11.25" hidden="false" customHeight="true" outlineLevel="0" collapsed="false">
      <c r="A8" s="60"/>
      <c r="B8" s="60"/>
      <c r="C8" s="159" t="s">
        <v>265</v>
      </c>
      <c r="E8" s="76" t="n">
        <f aca="false">E9+E10</f>
        <v>0</v>
      </c>
      <c r="F8" s="76" t="n">
        <f aca="false">F9+F10</f>
        <v>0</v>
      </c>
      <c r="G8" s="76" t="n">
        <f aca="false">G9+G10</f>
        <v>0</v>
      </c>
      <c r="H8" s="76" t="n">
        <f aca="false">H9+H10</f>
        <v>0</v>
      </c>
      <c r="I8" s="76" t="n">
        <f aca="false">I9+I10</f>
        <v>0</v>
      </c>
      <c r="J8" s="76" t="n">
        <f aca="false">J9+J10</f>
        <v>0</v>
      </c>
      <c r="K8" s="76" t="n">
        <f aca="false">K9+K10</f>
        <v>0</v>
      </c>
      <c r="L8" s="76" t="n">
        <f aca="false">L9+L10</f>
        <v>0</v>
      </c>
      <c r="M8" s="76" t="n">
        <f aca="false">M9+M10</f>
        <v>0</v>
      </c>
      <c r="N8" s="76" t="n">
        <f aca="false">N9+N10</f>
        <v>0</v>
      </c>
      <c r="O8" s="76" t="n">
        <f aca="false">O9+O10</f>
        <v>0</v>
      </c>
      <c r="P8" s="76" t="n">
        <f aca="false">P9+P10</f>
        <v>0</v>
      </c>
      <c r="Q8" s="76" t="n">
        <f aca="false">Q9+Q10</f>
        <v>0</v>
      </c>
      <c r="R8" s="76" t="n">
        <f aca="false">R9+R10</f>
        <v>0</v>
      </c>
      <c r="S8" s="76" t="n">
        <f aca="false">S9+S10</f>
        <v>0</v>
      </c>
      <c r="T8" s="76" t="n">
        <f aca="false">T9+T10</f>
        <v>0</v>
      </c>
      <c r="U8" s="76" t="n">
        <f aca="false">U9+U10</f>
        <v>0</v>
      </c>
      <c r="V8" s="76" t="n">
        <f aca="false">V9+V10</f>
        <v>0</v>
      </c>
      <c r="W8" s="76" t="n">
        <f aca="false">W9+W10</f>
        <v>0</v>
      </c>
      <c r="X8" s="76" t="n">
        <f aca="false">X9+X10</f>
        <v>0</v>
      </c>
      <c r="Z8" s="76" t="n">
        <f aca="false">Z9+Z10</f>
        <v>0</v>
      </c>
      <c r="AA8" s="76" t="n">
        <f aca="false">AA9+AA10</f>
        <v>0</v>
      </c>
      <c r="AB8" s="76" t="n">
        <f aca="false">AB9+AB10</f>
        <v>0</v>
      </c>
      <c r="AC8" s="76" t="n">
        <f aca="false">AC9+AC10</f>
        <v>0</v>
      </c>
      <c r="AD8" s="76" t="n">
        <f aca="false">AD9+AD10</f>
        <v>0</v>
      </c>
      <c r="AE8" s="76" t="n">
        <f aca="false">AE9+AE10</f>
        <v>0</v>
      </c>
    </row>
    <row r="9" customFormat="false" ht="11.25" hidden="false" customHeight="true" outlineLevel="0" collapsed="false">
      <c r="A9" s="60"/>
      <c r="B9" s="60"/>
      <c r="C9" s="143" t="s">
        <v>266</v>
      </c>
      <c r="E9" s="60" t="n">
        <f aca="false">IF(OpenTB!E16=FASum!E70,OpenTB!E16,"Error")</f>
        <v>0</v>
      </c>
      <c r="F9" s="60" t="n">
        <f aca="false">FASum!F70</f>
        <v>0</v>
      </c>
      <c r="G9" s="60" t="n">
        <f aca="false">FASum!G70</f>
        <v>0</v>
      </c>
      <c r="H9" s="60" t="n">
        <f aca="false">FASum!H70</f>
        <v>0</v>
      </c>
      <c r="I9" s="60" t="n">
        <f aca="false">FASum!I70</f>
        <v>0</v>
      </c>
      <c r="J9" s="60" t="n">
        <f aca="false">FASum!J70</f>
        <v>0</v>
      </c>
      <c r="K9" s="60" t="n">
        <f aca="false">FASum!K70</f>
        <v>0</v>
      </c>
      <c r="L9" s="60" t="n">
        <f aca="false">FASum!L70</f>
        <v>0</v>
      </c>
      <c r="M9" s="60" t="n">
        <f aca="false">FASum!M70</f>
        <v>0</v>
      </c>
      <c r="N9" s="60" t="n">
        <f aca="false">FASum!N70</f>
        <v>0</v>
      </c>
      <c r="O9" s="60" t="n">
        <f aca="false">FASum!O70</f>
        <v>0</v>
      </c>
      <c r="P9" s="60" t="n">
        <f aca="false">FASum!P70</f>
        <v>0</v>
      </c>
      <c r="Q9" s="60" t="n">
        <f aca="false">FASum!Q70</f>
        <v>0</v>
      </c>
      <c r="R9" s="60" t="n">
        <f aca="false">FASum!R70</f>
        <v>0</v>
      </c>
      <c r="S9" s="60" t="n">
        <f aca="false">FASum!S70</f>
        <v>0</v>
      </c>
      <c r="T9" s="60" t="n">
        <f aca="false">FASum!T70</f>
        <v>0</v>
      </c>
      <c r="U9" s="60" t="n">
        <f aca="false">FASum!U70</f>
        <v>0</v>
      </c>
      <c r="V9" s="60" t="n">
        <f aca="false">FASum!V70</f>
        <v>0</v>
      </c>
      <c r="W9" s="60" t="n">
        <f aca="false">FASum!W70</f>
        <v>0</v>
      </c>
      <c r="X9" s="60" t="n">
        <f aca="false">FASum!X70</f>
        <v>0</v>
      </c>
      <c r="Z9" s="60" t="n">
        <f aca="false">E9</f>
        <v>0</v>
      </c>
      <c r="AA9" s="60" t="n">
        <f aca="false">Q9</f>
        <v>0</v>
      </c>
      <c r="AB9" s="60" t="n">
        <f aca="false">U9</f>
        <v>0</v>
      </c>
      <c r="AC9" s="60" t="n">
        <f aca="false">V9</f>
        <v>0</v>
      </c>
      <c r="AD9" s="60" t="n">
        <f aca="false">W9</f>
        <v>0</v>
      </c>
      <c r="AE9" s="60" t="n">
        <f aca="false">X9</f>
        <v>0</v>
      </c>
    </row>
    <row r="10" customFormat="false" ht="11.25" hidden="false" customHeight="true" outlineLevel="0" collapsed="false">
      <c r="A10" s="60"/>
      <c r="B10" s="60"/>
      <c r="C10" s="143" t="s">
        <v>267</v>
      </c>
      <c r="E10" s="60" t="n">
        <f aca="false">IF(OpenTB!E17=-FASum!E71,OpenTB!E17,"Error")</f>
        <v>0</v>
      </c>
      <c r="F10" s="76" t="n">
        <f aca="false">-FASum!F71</f>
        <v>-0</v>
      </c>
      <c r="G10" s="76" t="n">
        <f aca="false">-FASum!G71</f>
        <v>-0</v>
      </c>
      <c r="H10" s="76" t="n">
        <f aca="false">-FASum!H71</f>
        <v>-0</v>
      </c>
      <c r="I10" s="76" t="n">
        <f aca="false">-FASum!I71</f>
        <v>-0</v>
      </c>
      <c r="J10" s="76" t="n">
        <f aca="false">-FASum!J71</f>
        <v>-0</v>
      </c>
      <c r="K10" s="76" t="n">
        <f aca="false">-FASum!K71</f>
        <v>-0</v>
      </c>
      <c r="L10" s="76" t="n">
        <f aca="false">-FASum!L71</f>
        <v>-0</v>
      </c>
      <c r="M10" s="76" t="n">
        <f aca="false">-FASum!M71</f>
        <v>-0</v>
      </c>
      <c r="N10" s="76" t="n">
        <f aca="false">-FASum!N71</f>
        <v>-0</v>
      </c>
      <c r="O10" s="76" t="n">
        <f aca="false">-FASum!O71</f>
        <v>-0</v>
      </c>
      <c r="P10" s="76" t="n">
        <f aca="false">-FASum!P71</f>
        <v>-0</v>
      </c>
      <c r="Q10" s="76" t="n">
        <f aca="false">-FASum!Q71</f>
        <v>-0</v>
      </c>
      <c r="R10" s="76" t="n">
        <f aca="false">-FASum!R71</f>
        <v>-0</v>
      </c>
      <c r="S10" s="76" t="n">
        <f aca="false">-FASum!S71</f>
        <v>-0</v>
      </c>
      <c r="T10" s="76" t="n">
        <f aca="false">-FASum!T71</f>
        <v>-0</v>
      </c>
      <c r="U10" s="76" t="n">
        <f aca="false">-FASum!U71</f>
        <v>-0</v>
      </c>
      <c r="V10" s="76" t="n">
        <f aca="false">-FASum!V71</f>
        <v>-0</v>
      </c>
      <c r="W10" s="76" t="n">
        <f aca="false">-FASum!W71</f>
        <v>-0</v>
      </c>
      <c r="X10" s="76" t="n">
        <f aca="false">-FASum!X71</f>
        <v>-0</v>
      </c>
      <c r="Z10" s="76" t="n">
        <f aca="false">E10</f>
        <v>0</v>
      </c>
      <c r="AA10" s="76" t="n">
        <f aca="false">Q10</f>
        <v>-0</v>
      </c>
      <c r="AB10" s="76" t="n">
        <f aca="false">U10</f>
        <v>-0</v>
      </c>
      <c r="AC10" s="76" t="n">
        <f aca="false">V10</f>
        <v>-0</v>
      </c>
      <c r="AD10" s="76" t="n">
        <f aca="false">W10</f>
        <v>-0</v>
      </c>
      <c r="AE10" s="76" t="n">
        <f aca="false">X10</f>
        <v>-0</v>
      </c>
    </row>
    <row r="11" customFormat="false" ht="11.25" hidden="false" customHeight="true" outlineLevel="0" collapsed="false">
      <c r="A11" s="60"/>
      <c r="B11" s="60"/>
      <c r="C11" s="159" t="s">
        <v>268</v>
      </c>
      <c r="E11" s="160" t="n">
        <f aca="false">OpenTB!J18</f>
        <v>0</v>
      </c>
      <c r="F11" s="160" t="n">
        <f aca="false">IF(Assume!F19&lt;0,"Error",E11+Assume!F19)</f>
        <v>0</v>
      </c>
      <c r="G11" s="160" t="n">
        <f aca="false">IF(Assume!G19&lt;0,"Error",F11+Assume!G19)</f>
        <v>0</v>
      </c>
      <c r="H11" s="160" t="n">
        <f aca="false">IF(Assume!H19&lt;0,"Error",G11+Assume!H19)</f>
        <v>0</v>
      </c>
      <c r="I11" s="160" t="n">
        <f aca="false">IF(Assume!I19&lt;0,"Error",H11+Assume!I19)</f>
        <v>0</v>
      </c>
      <c r="J11" s="160" t="n">
        <f aca="false">IF(Assume!J19&lt;0,"Error",I11+Assume!J19)</f>
        <v>0</v>
      </c>
      <c r="K11" s="160" t="n">
        <f aca="false">IF(Assume!K19&lt;0,"Error",J11+Assume!K19)</f>
        <v>0</v>
      </c>
      <c r="L11" s="160" t="n">
        <f aca="false">IF(Assume!L19&lt;0,"Error",K11+Assume!L19)</f>
        <v>0</v>
      </c>
      <c r="M11" s="160" t="n">
        <f aca="false">IF(Assume!M19&lt;0,"Error",L11+Assume!M19)</f>
        <v>0</v>
      </c>
      <c r="N11" s="160" t="n">
        <f aca="false">IF(Assume!N19&lt;0,"Error",M11+Assume!N19)</f>
        <v>0</v>
      </c>
      <c r="O11" s="160" t="n">
        <f aca="false">IF(Assume!O19&lt;0,"Error",N11+Assume!O19)</f>
        <v>0</v>
      </c>
      <c r="P11" s="160" t="n">
        <f aca="false">IF(Assume!P19&lt;0,"Error",O11+Assume!P19)</f>
        <v>0</v>
      </c>
      <c r="Q11" s="160" t="n">
        <f aca="false">IF(Assume!Q19&lt;0,"Error",P11+Assume!Q19)</f>
        <v>0</v>
      </c>
      <c r="R11" s="160" t="n">
        <f aca="false">IF(Assume!R19&lt;0,"Error",Q11+Assume!R19)</f>
        <v>0</v>
      </c>
      <c r="S11" s="160" t="n">
        <f aca="false">IF(Assume!S19&lt;0,"Error",R11+Assume!S19)</f>
        <v>0</v>
      </c>
      <c r="T11" s="160" t="n">
        <f aca="false">IF(Assume!T19&lt;0,"Error",S11+Assume!T19)</f>
        <v>0</v>
      </c>
      <c r="U11" s="160" t="n">
        <f aca="false">IF(Assume!U19&lt;0,"Error",T11+Assume!U19)</f>
        <v>0</v>
      </c>
      <c r="V11" s="160" t="n">
        <f aca="false">IF(Assume!V19&lt;0,"Error",U11+Assume!V19)</f>
        <v>0</v>
      </c>
      <c r="W11" s="160" t="n">
        <f aca="false">IF(Assume!W19&lt;0,"Error",V11+Assume!W19)</f>
        <v>0</v>
      </c>
      <c r="X11" s="160" t="n">
        <f aca="false">IF(Assume!X19&lt;0,"Error",W11+Assume!X19)</f>
        <v>0</v>
      </c>
      <c r="Z11" s="160" t="n">
        <f aca="false">E11</f>
        <v>0</v>
      </c>
      <c r="AA11" s="160" t="n">
        <f aca="false">Q11</f>
        <v>0</v>
      </c>
      <c r="AB11" s="160" t="n">
        <f aca="false">U11</f>
        <v>0</v>
      </c>
      <c r="AC11" s="160" t="n">
        <f aca="false">V11</f>
        <v>0</v>
      </c>
      <c r="AD11" s="160" t="n">
        <f aca="false">W11</f>
        <v>0</v>
      </c>
      <c r="AE11" s="160" t="n">
        <f aca="false">X11</f>
        <v>0</v>
      </c>
    </row>
    <row r="12" customFormat="false" ht="11.25" hidden="false" customHeight="true" outlineLevel="0" collapsed="false">
      <c r="A12" s="60"/>
      <c r="B12" s="60"/>
      <c r="C12" s="159" t="s">
        <v>115</v>
      </c>
      <c r="E12" s="56" t="n">
        <f aca="false">OpenTB!J19</f>
        <v>0</v>
      </c>
      <c r="F12" s="123" t="n">
        <f aca="false">E12</f>
        <v>0</v>
      </c>
      <c r="G12" s="123" t="n">
        <f aca="false">F12</f>
        <v>0</v>
      </c>
      <c r="H12" s="123" t="n">
        <f aca="false">G12</f>
        <v>0</v>
      </c>
      <c r="I12" s="123" t="n">
        <f aca="false">H12</f>
        <v>0</v>
      </c>
      <c r="J12" s="123" t="n">
        <f aca="false">I12</f>
        <v>0</v>
      </c>
      <c r="K12" s="123" t="n">
        <f aca="false">J12</f>
        <v>0</v>
      </c>
      <c r="L12" s="123" t="n">
        <f aca="false">K12</f>
        <v>0</v>
      </c>
      <c r="M12" s="123" t="n">
        <f aca="false">L12</f>
        <v>0</v>
      </c>
      <c r="N12" s="123" t="n">
        <f aca="false">M12</f>
        <v>0</v>
      </c>
      <c r="O12" s="123" t="n">
        <f aca="false">N12</f>
        <v>0</v>
      </c>
      <c r="P12" s="123" t="n">
        <f aca="false">O12</f>
        <v>0</v>
      </c>
      <c r="Q12" s="123" t="n">
        <f aca="false">P12</f>
        <v>0</v>
      </c>
      <c r="R12" s="123" t="n">
        <f aca="false">Q12</f>
        <v>0</v>
      </c>
      <c r="S12" s="123" t="n">
        <f aca="false">R12</f>
        <v>0</v>
      </c>
      <c r="T12" s="123" t="n">
        <f aca="false">S12</f>
        <v>0</v>
      </c>
      <c r="U12" s="123" t="n">
        <f aca="false">T12</f>
        <v>0</v>
      </c>
      <c r="V12" s="123" t="n">
        <f aca="false">U12</f>
        <v>0</v>
      </c>
      <c r="W12" s="123" t="n">
        <f aca="false">V12</f>
        <v>0</v>
      </c>
      <c r="X12" s="123" t="n">
        <f aca="false">W12</f>
        <v>0</v>
      </c>
      <c r="Z12" s="56" t="n">
        <f aca="false">E12</f>
        <v>0</v>
      </c>
      <c r="AA12" s="56" t="n">
        <f aca="false">Q12</f>
        <v>0</v>
      </c>
      <c r="AB12" s="56" t="n">
        <f aca="false">U12</f>
        <v>0</v>
      </c>
      <c r="AC12" s="56" t="n">
        <f aca="false">V12</f>
        <v>0</v>
      </c>
      <c r="AD12" s="56" t="n">
        <f aca="false">W12</f>
        <v>0</v>
      </c>
      <c r="AE12" s="56" t="n">
        <f aca="false">X12</f>
        <v>0</v>
      </c>
    </row>
    <row r="13" customFormat="false" ht="11.25" hidden="false" customHeight="true" outlineLevel="0" collapsed="false">
      <c r="A13" s="60"/>
      <c r="B13" s="60"/>
      <c r="C13" s="159" t="s">
        <v>269</v>
      </c>
      <c r="E13" s="76" t="n">
        <f aca="false">E14+E15+E18+E19+E20</f>
        <v>0</v>
      </c>
      <c r="F13" s="76" t="n">
        <f aca="false">F14+F15+F18+F19+F20</f>
        <v>0</v>
      </c>
      <c r="G13" s="76" t="n">
        <f aca="false">G14+G15+G18+G19+G20</f>
        <v>0</v>
      </c>
      <c r="H13" s="76" t="n">
        <f aca="false">H14+H15+H18+H19+H20</f>
        <v>0</v>
      </c>
      <c r="I13" s="76" t="n">
        <f aca="false">I14+I15+I18+I19+I20</f>
        <v>0</v>
      </c>
      <c r="J13" s="76" t="n">
        <f aca="false">J14+J15+J18+J19+J20</f>
        <v>0</v>
      </c>
      <c r="K13" s="76" t="n">
        <f aca="false">K14+K15+K18+K19+K20</f>
        <v>0</v>
      </c>
      <c r="L13" s="76" t="n">
        <f aca="false">L14+L15+L18+L19+L20</f>
        <v>0</v>
      </c>
      <c r="M13" s="76" t="n">
        <f aca="false">M14+M15+M18+M19+M20</f>
        <v>0</v>
      </c>
      <c r="N13" s="76" t="n">
        <f aca="false">N14+N15+N18+N19+N20</f>
        <v>0</v>
      </c>
      <c r="O13" s="76" t="n">
        <f aca="false">O14+O15+O18+O19+O20</f>
        <v>0</v>
      </c>
      <c r="P13" s="76" t="n">
        <f aca="false">P14+P15+P18+P19+P20</f>
        <v>0</v>
      </c>
      <c r="Q13" s="76" t="n">
        <f aca="false">Q14+Q15+Q18+Q19+Q20</f>
        <v>0</v>
      </c>
      <c r="R13" s="76" t="n">
        <f aca="false">R14+R15+R18+R19+R20</f>
        <v>0</v>
      </c>
      <c r="S13" s="76" t="n">
        <f aca="false">S14+S15+S18+S19+S20</f>
        <v>0</v>
      </c>
      <c r="T13" s="76" t="n">
        <f aca="false">T14+T15+T18+T19+T20</f>
        <v>0</v>
      </c>
      <c r="U13" s="76" t="n">
        <f aca="false">U14+U15+U18+U19+U20</f>
        <v>0</v>
      </c>
      <c r="V13" s="76" t="n">
        <f aca="false">V14+V15+V18+V19+V20</f>
        <v>0</v>
      </c>
      <c r="W13" s="76" t="n">
        <f aca="false">W14+W15+W18+W19+W20</f>
        <v>0</v>
      </c>
      <c r="X13" s="76" t="n">
        <f aca="false">X14+X15+X18+X19+X20</f>
        <v>0</v>
      </c>
      <c r="Z13" s="76" t="n">
        <f aca="false">Z14+Z15+Z18+Z19+Z20</f>
        <v>0</v>
      </c>
      <c r="AA13" s="76" t="n">
        <f aca="false">AA14+AA15+AA18+AA19+AA20</f>
        <v>0</v>
      </c>
      <c r="AB13" s="76" t="n">
        <f aca="false">AB14+AB15+AB18+AB19+AB20</f>
        <v>0</v>
      </c>
      <c r="AC13" s="76" t="n">
        <f aca="false">AC14+AC15+AC18+AC19+AC20</f>
        <v>0</v>
      </c>
      <c r="AD13" s="76" t="n">
        <f aca="false">AD14+AD15+AD18+AD19+AD20</f>
        <v>0</v>
      </c>
      <c r="AE13" s="76" t="n">
        <f aca="false">AE14+AE15+AE18+AE19+AE20</f>
        <v>0</v>
      </c>
    </row>
    <row r="14" customFormat="false" ht="11.25" hidden="false" customHeight="true" outlineLevel="0" collapsed="false">
      <c r="A14" s="60"/>
      <c r="B14" s="60"/>
      <c r="C14" s="74" t="s">
        <v>270</v>
      </c>
      <c r="D14" s="56"/>
      <c r="E14" s="56" t="n">
        <f aca="false">OpenTB!J20</f>
        <v>0</v>
      </c>
      <c r="F14" s="56" t="n">
        <f aca="false">Accounts!F15</f>
        <v>-0</v>
      </c>
      <c r="G14" s="56" t="n">
        <f aca="false">Accounts!G15</f>
        <v>-0</v>
      </c>
      <c r="H14" s="56" t="n">
        <f aca="false">Accounts!H15</f>
        <v>-0</v>
      </c>
      <c r="I14" s="56" t="n">
        <f aca="false">Accounts!I15</f>
        <v>-0</v>
      </c>
      <c r="J14" s="56" t="n">
        <f aca="false">Accounts!J15</f>
        <v>-0</v>
      </c>
      <c r="K14" s="56" t="n">
        <f aca="false">Accounts!K15</f>
        <v>-0</v>
      </c>
      <c r="L14" s="56" t="n">
        <f aca="false">Accounts!L15</f>
        <v>-0</v>
      </c>
      <c r="M14" s="56" t="n">
        <f aca="false">Accounts!M15</f>
        <v>-0</v>
      </c>
      <c r="N14" s="56" t="n">
        <f aca="false">Accounts!N15</f>
        <v>-0</v>
      </c>
      <c r="O14" s="56" t="n">
        <f aca="false">Accounts!O15</f>
        <v>-0</v>
      </c>
      <c r="P14" s="56" t="n">
        <f aca="false">Accounts!P15</f>
        <v>-0</v>
      </c>
      <c r="Q14" s="56" t="n">
        <f aca="false">Accounts!Q15</f>
        <v>-0</v>
      </c>
      <c r="R14" s="56" t="n">
        <f aca="false">Accounts!R15</f>
        <v>-0</v>
      </c>
      <c r="S14" s="56" t="n">
        <f aca="false">Accounts!S15</f>
        <v>-0</v>
      </c>
      <c r="T14" s="56" t="n">
        <f aca="false">Accounts!T15</f>
        <v>-0</v>
      </c>
      <c r="U14" s="56" t="n">
        <f aca="false">Accounts!U15</f>
        <v>-0</v>
      </c>
      <c r="V14" s="56" t="n">
        <f aca="false">Accounts!V15</f>
        <v>-0</v>
      </c>
      <c r="W14" s="56" t="n">
        <f aca="false">Accounts!W15</f>
        <v>-0</v>
      </c>
      <c r="X14" s="56" t="n">
        <f aca="false">Accounts!X15</f>
        <v>0</v>
      </c>
      <c r="Z14" s="56" t="n">
        <f aca="false">E14</f>
        <v>0</v>
      </c>
      <c r="AA14" s="56" t="n">
        <f aca="false">Q14</f>
        <v>-0</v>
      </c>
      <c r="AB14" s="56" t="n">
        <f aca="false">U14</f>
        <v>-0</v>
      </c>
      <c r="AC14" s="56" t="n">
        <f aca="false">V14</f>
        <v>-0</v>
      </c>
      <c r="AD14" s="56" t="n">
        <f aca="false">W14</f>
        <v>-0</v>
      </c>
      <c r="AE14" s="56" t="n">
        <f aca="false">X14</f>
        <v>0</v>
      </c>
    </row>
    <row r="15" customFormat="false" ht="11.25" hidden="false" customHeight="true" outlineLevel="0" collapsed="false">
      <c r="A15" s="60"/>
      <c r="B15" s="60"/>
      <c r="C15" s="74" t="s">
        <v>117</v>
      </c>
      <c r="D15" s="56"/>
      <c r="E15" s="76" t="n">
        <f aca="false">E16+E17</f>
        <v>0</v>
      </c>
      <c r="F15" s="76" t="n">
        <f aca="false">F16+F17</f>
        <v>0</v>
      </c>
      <c r="G15" s="76" t="n">
        <f aca="false">G16+G17</f>
        <v>0</v>
      </c>
      <c r="H15" s="76" t="n">
        <f aca="false">H16+H17</f>
        <v>0</v>
      </c>
      <c r="I15" s="76" t="n">
        <f aca="false">I16+I17</f>
        <v>0</v>
      </c>
      <c r="J15" s="76" t="n">
        <f aca="false">J16+J17</f>
        <v>0</v>
      </c>
      <c r="K15" s="76" t="n">
        <f aca="false">K16+K17</f>
        <v>0</v>
      </c>
      <c r="L15" s="76" t="n">
        <f aca="false">L16+L17</f>
        <v>0</v>
      </c>
      <c r="M15" s="76" t="n">
        <f aca="false">M16+M17</f>
        <v>0</v>
      </c>
      <c r="N15" s="76" t="n">
        <f aca="false">N16+N17</f>
        <v>0</v>
      </c>
      <c r="O15" s="76" t="n">
        <f aca="false">O16+O17</f>
        <v>0</v>
      </c>
      <c r="P15" s="76" t="n">
        <f aca="false">P16+P17</f>
        <v>0</v>
      </c>
      <c r="Q15" s="76" t="n">
        <f aca="false">Q16+Q17</f>
        <v>0</v>
      </c>
      <c r="R15" s="76" t="n">
        <f aca="false">R16+R17</f>
        <v>0</v>
      </c>
      <c r="S15" s="76" t="n">
        <f aca="false">S16+S17</f>
        <v>0</v>
      </c>
      <c r="T15" s="76" t="n">
        <f aca="false">T16+T17</f>
        <v>0</v>
      </c>
      <c r="U15" s="76" t="n">
        <f aca="false">U16+U17</f>
        <v>0</v>
      </c>
      <c r="V15" s="76" t="n">
        <f aca="false">V16+V17</f>
        <v>0</v>
      </c>
      <c r="W15" s="76" t="n">
        <f aca="false">W16+W17</f>
        <v>0</v>
      </c>
      <c r="X15" s="76" t="n">
        <f aca="false">X16+X17</f>
        <v>0</v>
      </c>
      <c r="Z15" s="76" t="n">
        <f aca="false">Z16+Z17</f>
        <v>0</v>
      </c>
      <c r="AA15" s="76" t="n">
        <f aca="false">AA16+AA17</f>
        <v>0</v>
      </c>
      <c r="AB15" s="76" t="n">
        <f aca="false">AB16+AB17</f>
        <v>0</v>
      </c>
      <c r="AC15" s="76" t="n">
        <f aca="false">AC16+AC17</f>
        <v>0</v>
      </c>
      <c r="AD15" s="76" t="n">
        <f aca="false">AD16+AD17</f>
        <v>0</v>
      </c>
      <c r="AE15" s="76" t="n">
        <f aca="false">AE16+AE17</f>
        <v>0</v>
      </c>
    </row>
    <row r="16" customFormat="false" ht="11.25" hidden="false" customHeight="true" outlineLevel="0" collapsed="false">
      <c r="A16" s="60"/>
      <c r="B16" s="60"/>
      <c r="C16" s="74" t="s">
        <v>271</v>
      </c>
      <c r="D16" s="56"/>
      <c r="E16" s="56" t="n">
        <f aca="false">OpenTB!J21</f>
        <v>0</v>
      </c>
      <c r="F16" s="56" t="n">
        <f aca="false">Accounts!F33</f>
        <v>0</v>
      </c>
      <c r="G16" s="56" t="n">
        <f aca="false">Accounts!G33</f>
        <v>0</v>
      </c>
      <c r="H16" s="56" t="n">
        <f aca="false">Accounts!H33</f>
        <v>0</v>
      </c>
      <c r="I16" s="56" t="n">
        <f aca="false">Accounts!I33</f>
        <v>0</v>
      </c>
      <c r="J16" s="56" t="n">
        <f aca="false">Accounts!J33</f>
        <v>0</v>
      </c>
      <c r="K16" s="56" t="n">
        <f aca="false">Accounts!K33</f>
        <v>0</v>
      </c>
      <c r="L16" s="56" t="n">
        <f aca="false">Accounts!L33</f>
        <v>0</v>
      </c>
      <c r="M16" s="56" t="n">
        <f aca="false">Accounts!M33</f>
        <v>0</v>
      </c>
      <c r="N16" s="56" t="n">
        <f aca="false">Accounts!N33</f>
        <v>0</v>
      </c>
      <c r="O16" s="56" t="n">
        <f aca="false">Accounts!O33</f>
        <v>0</v>
      </c>
      <c r="P16" s="56" t="n">
        <f aca="false">Accounts!P33</f>
        <v>0</v>
      </c>
      <c r="Q16" s="56" t="n">
        <f aca="false">Accounts!Q33</f>
        <v>0</v>
      </c>
      <c r="R16" s="56" t="n">
        <f aca="false">Accounts!R33</f>
        <v>0</v>
      </c>
      <c r="S16" s="56" t="n">
        <f aca="false">Accounts!S33</f>
        <v>0</v>
      </c>
      <c r="T16" s="56" t="n">
        <f aca="false">Accounts!T33</f>
        <v>0</v>
      </c>
      <c r="U16" s="56" t="n">
        <f aca="false">Accounts!U33</f>
        <v>0</v>
      </c>
      <c r="V16" s="56" t="n">
        <f aca="false">Accounts!V33</f>
        <v>0</v>
      </c>
      <c r="W16" s="56" t="n">
        <f aca="false">Accounts!W33</f>
        <v>0</v>
      </c>
      <c r="X16" s="56" t="n">
        <f aca="false">Accounts!X33</f>
        <v>0</v>
      </c>
      <c r="Z16" s="56" t="n">
        <f aca="false">E16</f>
        <v>0</v>
      </c>
      <c r="AA16" s="56" t="n">
        <f aca="false">Q16</f>
        <v>0</v>
      </c>
      <c r="AB16" s="56" t="n">
        <f aca="false">U16</f>
        <v>0</v>
      </c>
      <c r="AC16" s="56" t="n">
        <f aca="false">V16</f>
        <v>0</v>
      </c>
      <c r="AD16" s="56" t="n">
        <f aca="false">W16</f>
        <v>0</v>
      </c>
      <c r="AE16" s="56" t="n">
        <f aca="false">X16</f>
        <v>0</v>
      </c>
    </row>
    <row r="17" customFormat="false" ht="11.25" hidden="false" customHeight="true" outlineLevel="0" collapsed="false">
      <c r="A17" s="60"/>
      <c r="B17" s="60"/>
      <c r="C17" s="74" t="s">
        <v>194</v>
      </c>
      <c r="D17" s="56"/>
      <c r="E17" s="76" t="n">
        <f aca="false">OpenTB!J22</f>
        <v>0</v>
      </c>
      <c r="F17" s="76" t="n">
        <f aca="false">-F16*Assume!F38</f>
        <v>-0</v>
      </c>
      <c r="G17" s="76" t="n">
        <f aca="false">-G16*Assume!G38</f>
        <v>-0</v>
      </c>
      <c r="H17" s="76" t="n">
        <f aca="false">-H16*Assume!H38</f>
        <v>-0</v>
      </c>
      <c r="I17" s="76" t="n">
        <f aca="false">-I16*Assume!I38</f>
        <v>-0</v>
      </c>
      <c r="J17" s="76" t="n">
        <f aca="false">-J16*Assume!J38</f>
        <v>-0</v>
      </c>
      <c r="K17" s="76" t="n">
        <f aca="false">-K16*Assume!K38</f>
        <v>-0</v>
      </c>
      <c r="L17" s="76" t="n">
        <f aca="false">-L16*Assume!L38</f>
        <v>-0</v>
      </c>
      <c r="M17" s="76" t="n">
        <f aca="false">-M16*Assume!M38</f>
        <v>-0</v>
      </c>
      <c r="N17" s="76" t="n">
        <f aca="false">-N16*Assume!N38</f>
        <v>-0</v>
      </c>
      <c r="O17" s="76" t="n">
        <f aca="false">-O16*Assume!O38</f>
        <v>-0</v>
      </c>
      <c r="P17" s="76" t="n">
        <f aca="false">-P16*Assume!P38</f>
        <v>-0</v>
      </c>
      <c r="Q17" s="76" t="n">
        <f aca="false">-Q16*Assume!Q38</f>
        <v>-0</v>
      </c>
      <c r="R17" s="76" t="n">
        <f aca="false">-R16*Assume!R38</f>
        <v>-0</v>
      </c>
      <c r="S17" s="76" t="n">
        <f aca="false">-S16*Assume!S38</f>
        <v>-0</v>
      </c>
      <c r="T17" s="76" t="n">
        <f aca="false">-T16*Assume!T38</f>
        <v>-0</v>
      </c>
      <c r="U17" s="76" t="n">
        <f aca="false">-U16*Assume!U38</f>
        <v>-0</v>
      </c>
      <c r="V17" s="76" t="n">
        <f aca="false">-V16*Assume!V38</f>
        <v>-0</v>
      </c>
      <c r="W17" s="76" t="n">
        <f aca="false">-W16*Assume!W38</f>
        <v>-0</v>
      </c>
      <c r="X17" s="76" t="n">
        <f aca="false">-X16*Assume!X38</f>
        <v>-0</v>
      </c>
      <c r="Z17" s="76" t="n">
        <f aca="false">E17</f>
        <v>0</v>
      </c>
      <c r="AA17" s="76" t="n">
        <f aca="false">Q17</f>
        <v>-0</v>
      </c>
      <c r="AB17" s="76" t="n">
        <f aca="false">U17</f>
        <v>-0</v>
      </c>
      <c r="AC17" s="76" t="n">
        <f aca="false">V17</f>
        <v>-0</v>
      </c>
      <c r="AD17" s="76" t="n">
        <f aca="false">W17</f>
        <v>-0</v>
      </c>
      <c r="AE17" s="76" t="n">
        <f aca="false">X17</f>
        <v>-0</v>
      </c>
    </row>
    <row r="18" customFormat="false" ht="11.25" hidden="false" customHeight="true" outlineLevel="0" collapsed="false">
      <c r="A18" s="60"/>
      <c r="B18" s="60"/>
      <c r="C18" s="74" t="s">
        <v>119</v>
      </c>
      <c r="D18" s="56"/>
      <c r="E18" s="56" t="n">
        <f aca="false">OpenTB!E23</f>
        <v>0</v>
      </c>
      <c r="F18" s="56" t="n">
        <f aca="false">Accounts!F45</f>
        <v>0</v>
      </c>
      <c r="G18" s="56" t="n">
        <f aca="false">Accounts!G45</f>
        <v>0</v>
      </c>
      <c r="H18" s="56" t="n">
        <f aca="false">Accounts!H45</f>
        <v>0</v>
      </c>
      <c r="I18" s="56" t="n">
        <f aca="false">Accounts!I45</f>
        <v>0</v>
      </c>
      <c r="J18" s="56" t="n">
        <f aca="false">Accounts!J45</f>
        <v>0</v>
      </c>
      <c r="K18" s="56" t="n">
        <f aca="false">Accounts!K45</f>
        <v>0</v>
      </c>
      <c r="L18" s="56" t="n">
        <f aca="false">Accounts!L45</f>
        <v>0</v>
      </c>
      <c r="M18" s="56" t="n">
        <f aca="false">Accounts!M45</f>
        <v>0</v>
      </c>
      <c r="N18" s="56" t="n">
        <f aca="false">Accounts!N45</f>
        <v>0</v>
      </c>
      <c r="O18" s="56" t="n">
        <f aca="false">Accounts!O45</f>
        <v>0</v>
      </c>
      <c r="P18" s="56" t="n">
        <f aca="false">Accounts!P45</f>
        <v>0</v>
      </c>
      <c r="Q18" s="56" t="n">
        <f aca="false">Accounts!Q45</f>
        <v>0</v>
      </c>
      <c r="R18" s="56" t="n">
        <f aca="false">Accounts!R45</f>
        <v>0</v>
      </c>
      <c r="S18" s="56" t="n">
        <f aca="false">Accounts!S45</f>
        <v>0</v>
      </c>
      <c r="T18" s="56" t="n">
        <f aca="false">Accounts!T45</f>
        <v>0</v>
      </c>
      <c r="U18" s="56" t="n">
        <f aca="false">Accounts!U45</f>
        <v>0</v>
      </c>
      <c r="V18" s="56" t="n">
        <f aca="false">Accounts!V45</f>
        <v>0</v>
      </c>
      <c r="W18" s="56" t="n">
        <f aca="false">Accounts!W45</f>
        <v>0</v>
      </c>
      <c r="X18" s="56" t="n">
        <f aca="false">Accounts!X45</f>
        <v>0</v>
      </c>
      <c r="Y18" s="56"/>
      <c r="Z18" s="56" t="n">
        <f aca="false">E18</f>
        <v>0</v>
      </c>
      <c r="AA18" s="56" t="n">
        <f aca="false">Q18</f>
        <v>0</v>
      </c>
      <c r="AB18" s="56" t="n">
        <f aca="false">U18</f>
        <v>0</v>
      </c>
      <c r="AC18" s="56" t="n">
        <f aca="false">V18</f>
        <v>0</v>
      </c>
      <c r="AD18" s="56" t="n">
        <f aca="false">W18</f>
        <v>0</v>
      </c>
      <c r="AE18" s="56" t="n">
        <f aca="false">X18</f>
        <v>0</v>
      </c>
    </row>
    <row r="19" customFormat="false" ht="11.25" hidden="false" customHeight="true" outlineLevel="0" collapsed="false">
      <c r="A19" s="60"/>
      <c r="B19" s="60"/>
      <c r="C19" s="74" t="s">
        <v>120</v>
      </c>
      <c r="D19" s="56"/>
      <c r="E19" s="56" t="n">
        <f aca="false">OpenTB!J24</f>
        <v>0</v>
      </c>
      <c r="F19" s="123" t="n">
        <f aca="false">E19</f>
        <v>0</v>
      </c>
      <c r="G19" s="123" t="n">
        <f aca="false">F19</f>
        <v>0</v>
      </c>
      <c r="H19" s="123" t="n">
        <f aca="false">G19</f>
        <v>0</v>
      </c>
      <c r="I19" s="123" t="n">
        <f aca="false">H19</f>
        <v>0</v>
      </c>
      <c r="J19" s="123" t="n">
        <f aca="false">I19</f>
        <v>0</v>
      </c>
      <c r="K19" s="123" t="n">
        <f aca="false">J19</f>
        <v>0</v>
      </c>
      <c r="L19" s="123" t="n">
        <f aca="false">K19</f>
        <v>0</v>
      </c>
      <c r="M19" s="123" t="n">
        <f aca="false">L19</f>
        <v>0</v>
      </c>
      <c r="N19" s="123" t="n">
        <f aca="false">M19</f>
        <v>0</v>
      </c>
      <c r="O19" s="123" t="n">
        <f aca="false">N19</f>
        <v>0</v>
      </c>
      <c r="P19" s="123" t="n">
        <f aca="false">O19</f>
        <v>0</v>
      </c>
      <c r="Q19" s="123" t="n">
        <f aca="false">P19</f>
        <v>0</v>
      </c>
      <c r="R19" s="123" t="n">
        <f aca="false">Q19</f>
        <v>0</v>
      </c>
      <c r="S19" s="123" t="n">
        <f aca="false">R19</f>
        <v>0</v>
      </c>
      <c r="T19" s="123" t="n">
        <f aca="false">S19</f>
        <v>0</v>
      </c>
      <c r="U19" s="123" t="n">
        <f aca="false">T19</f>
        <v>0</v>
      </c>
      <c r="V19" s="123" t="n">
        <f aca="false">U19</f>
        <v>0</v>
      </c>
      <c r="W19" s="123" t="n">
        <f aca="false">V19</f>
        <v>0</v>
      </c>
      <c r="X19" s="123" t="n">
        <f aca="false">W19</f>
        <v>0</v>
      </c>
      <c r="Z19" s="56" t="n">
        <f aca="false">E19</f>
        <v>0</v>
      </c>
      <c r="AA19" s="56" t="n">
        <f aca="false">Q19</f>
        <v>0</v>
      </c>
      <c r="AB19" s="56" t="n">
        <f aca="false">U19</f>
        <v>0</v>
      </c>
      <c r="AC19" s="56" t="n">
        <f aca="false">V19</f>
        <v>0</v>
      </c>
      <c r="AD19" s="56" t="n">
        <f aca="false">W19</f>
        <v>0</v>
      </c>
      <c r="AE19" s="56" t="n">
        <f aca="false">X19</f>
        <v>0</v>
      </c>
    </row>
    <row r="20" customFormat="false" ht="11.25" hidden="false" customHeight="true" outlineLevel="0" collapsed="false">
      <c r="A20" s="60"/>
      <c r="B20" s="60"/>
      <c r="C20" s="74" t="s">
        <v>121</v>
      </c>
      <c r="D20" s="56"/>
      <c r="E20" s="161" t="n">
        <f aca="false">OpenTB!J25</f>
        <v>0</v>
      </c>
      <c r="F20" s="161" t="n">
        <f aca="false">IF(Accounts!F185&gt;0,Accounts!F185,0)</f>
        <v>0</v>
      </c>
      <c r="G20" s="161" t="n">
        <f aca="false">IF(Accounts!G185&gt;0,Accounts!G185,0)</f>
        <v>0</v>
      </c>
      <c r="H20" s="161" t="n">
        <f aca="false">IF(Accounts!H185&gt;0,Accounts!H185,0)</f>
        <v>0</v>
      </c>
      <c r="I20" s="161" t="n">
        <f aca="false">IF(Accounts!I185&gt;0,Accounts!I185,0)</f>
        <v>0</v>
      </c>
      <c r="J20" s="161" t="n">
        <f aca="false">IF(Accounts!J185&gt;0,Accounts!J185,0)</f>
        <v>0</v>
      </c>
      <c r="K20" s="161" t="n">
        <f aca="false">IF(Accounts!K185&gt;0,Accounts!K185,0)</f>
        <v>0</v>
      </c>
      <c r="L20" s="161" t="n">
        <f aca="false">IF(Accounts!L185&gt;0,Accounts!L185,0)</f>
        <v>0</v>
      </c>
      <c r="M20" s="161" t="n">
        <f aca="false">IF(Accounts!M185&gt;0,Accounts!M185,0)</f>
        <v>0</v>
      </c>
      <c r="N20" s="161" t="n">
        <f aca="false">IF(Accounts!N185&gt;0,Accounts!N185,0)</f>
        <v>0</v>
      </c>
      <c r="O20" s="161" t="n">
        <f aca="false">IF(Accounts!O185&gt;0,Accounts!O185,0)</f>
        <v>0</v>
      </c>
      <c r="P20" s="161" t="n">
        <f aca="false">IF(Accounts!P185&gt;0,Accounts!P185,0)</f>
        <v>0</v>
      </c>
      <c r="Q20" s="161" t="n">
        <f aca="false">IF(Accounts!Q185&gt;0,Accounts!Q185,0)</f>
        <v>0</v>
      </c>
      <c r="R20" s="161" t="n">
        <f aca="false">IF(Accounts!R185&gt;0,Accounts!R185,0)</f>
        <v>0</v>
      </c>
      <c r="S20" s="161" t="n">
        <f aca="false">IF(Accounts!S185&gt;0,Accounts!S185,0)</f>
        <v>0</v>
      </c>
      <c r="T20" s="161" t="n">
        <f aca="false">IF(Accounts!T185&gt;0,Accounts!T185,0)</f>
        <v>0</v>
      </c>
      <c r="U20" s="161" t="n">
        <f aca="false">IF(Accounts!U185&gt;0,Accounts!U185,0)</f>
        <v>0</v>
      </c>
      <c r="V20" s="161" t="n">
        <f aca="false">IF(Accounts!V185&gt;0,Accounts!V185,0)</f>
        <v>0</v>
      </c>
      <c r="W20" s="161" t="n">
        <f aca="false">IF(Accounts!W185&gt;0,Accounts!W185,0)</f>
        <v>0</v>
      </c>
      <c r="X20" s="161" t="n">
        <f aca="false">IF(Accounts!X185&gt;0,Accounts!X185,0)</f>
        <v>0</v>
      </c>
      <c r="Z20" s="161" t="n">
        <f aca="false">E20</f>
        <v>0</v>
      </c>
      <c r="AA20" s="161" t="n">
        <f aca="false">Q20</f>
        <v>0</v>
      </c>
      <c r="AB20" s="161" t="n">
        <f aca="false">U20</f>
        <v>0</v>
      </c>
      <c r="AC20" s="161" t="n">
        <f aca="false">V20</f>
        <v>0</v>
      </c>
      <c r="AD20" s="161" t="n">
        <f aca="false">W20</f>
        <v>0</v>
      </c>
      <c r="AE20" s="161" t="n">
        <f aca="false">X20</f>
        <v>0</v>
      </c>
    </row>
    <row r="21" customFormat="false" ht="11.25" hidden="false" customHeight="true" outlineLevel="0" collapsed="false">
      <c r="A21" s="60"/>
      <c r="B21" s="60"/>
      <c r="C21" s="72" t="s">
        <v>122</v>
      </c>
      <c r="D21" s="56"/>
      <c r="E21" s="56" t="n">
        <f aca="false">E7+E8+E11+E12+E13</f>
        <v>0</v>
      </c>
      <c r="F21" s="56" t="n">
        <f aca="false">F7+F8+F11+F12+F13</f>
        <v>0</v>
      </c>
      <c r="G21" s="56" t="n">
        <f aca="false">G7+G8+G11+G12+G13</f>
        <v>0</v>
      </c>
      <c r="H21" s="56" t="n">
        <f aca="false">H7+H8+H11+H12+H13</f>
        <v>0</v>
      </c>
      <c r="I21" s="56" t="n">
        <f aca="false">I7+I8+I11+I12+I13</f>
        <v>0</v>
      </c>
      <c r="J21" s="56" t="n">
        <f aca="false">J7+J8+J11+J12+J13</f>
        <v>0</v>
      </c>
      <c r="K21" s="56" t="n">
        <f aca="false">K7+K8+K11+K12+K13</f>
        <v>0</v>
      </c>
      <c r="L21" s="56" t="n">
        <f aca="false">L7+L8+L11+L12+L13</f>
        <v>0</v>
      </c>
      <c r="M21" s="56" t="n">
        <f aca="false">M7+M8+M11+M12+M13</f>
        <v>0</v>
      </c>
      <c r="N21" s="56" t="n">
        <f aca="false">N7+N8+N11+N12+N13</f>
        <v>0</v>
      </c>
      <c r="O21" s="56" t="n">
        <f aca="false">O7+O8+O11+O12+O13</f>
        <v>0</v>
      </c>
      <c r="P21" s="56" t="n">
        <f aca="false">P7+P8+P11+P12+P13</f>
        <v>0</v>
      </c>
      <c r="Q21" s="56" t="n">
        <f aca="false">Q7+Q8+Q11+Q12+Q13</f>
        <v>0</v>
      </c>
      <c r="R21" s="56" t="n">
        <f aca="false">R7+R8+R11+R12+R13</f>
        <v>0</v>
      </c>
      <c r="S21" s="56" t="n">
        <f aca="false">S7+S8+S11+S12+S13</f>
        <v>0</v>
      </c>
      <c r="T21" s="56" t="n">
        <f aca="false">T7+T8+T11+T12+T13</f>
        <v>0</v>
      </c>
      <c r="U21" s="56" t="n">
        <f aca="false">U7+U8+U11+U12+U13</f>
        <v>0</v>
      </c>
      <c r="V21" s="56" t="n">
        <f aca="false">V7+V8+V11+V12+V13</f>
        <v>0</v>
      </c>
      <c r="W21" s="56" t="n">
        <f aca="false">W7+W8+W11+W12+W13</f>
        <v>0</v>
      </c>
      <c r="X21" s="56" t="n">
        <f aca="false">X7+X8+X11+X12+X13</f>
        <v>0</v>
      </c>
      <c r="Z21" s="56" t="n">
        <f aca="false">Z7+Z8+Z11+Z12+Z13</f>
        <v>0</v>
      </c>
      <c r="AA21" s="56" t="n">
        <f aca="false">AA7+AA8+AA11+AA12+AA13</f>
        <v>0</v>
      </c>
      <c r="AB21" s="56" t="n">
        <f aca="false">AB7+AB8+AB11+AB12+AB13</f>
        <v>0</v>
      </c>
      <c r="AC21" s="56" t="n">
        <f aca="false">AC7+AC8+AC11+AC12+AC13</f>
        <v>0</v>
      </c>
      <c r="AD21" s="56" t="n">
        <f aca="false">AD7+AD8+AD11+AD12+AD13</f>
        <v>0</v>
      </c>
      <c r="AE21" s="56" t="n">
        <f aca="false">AE7+AE8+AE11+AE12+AE13</f>
        <v>0</v>
      </c>
    </row>
    <row r="22" customFormat="false" ht="11.25" hidden="false" customHeight="true" outlineLevel="0" collapsed="false">
      <c r="A22" s="60"/>
      <c r="B22" s="60"/>
      <c r="C22" s="72" t="s">
        <v>272</v>
      </c>
      <c r="D22" s="56"/>
      <c r="E22" s="76" t="n">
        <f aca="false">SUM(E23:E27)</f>
        <v>0</v>
      </c>
      <c r="F22" s="76" t="n">
        <f aca="false">SUM(F23:F27)</f>
        <v>0</v>
      </c>
      <c r="G22" s="76" t="n">
        <f aca="false">SUM(G23:G27)</f>
        <v>0</v>
      </c>
      <c r="H22" s="76" t="n">
        <f aca="false">SUM(H23:H27)</f>
        <v>0</v>
      </c>
      <c r="I22" s="76" t="n">
        <f aca="false">SUM(I23:I27)</f>
        <v>0</v>
      </c>
      <c r="J22" s="76" t="n">
        <f aca="false">SUM(J23:J27)</f>
        <v>0</v>
      </c>
      <c r="K22" s="76" t="n">
        <f aca="false">SUM(K23:K27)</f>
        <v>0</v>
      </c>
      <c r="L22" s="76" t="n">
        <f aca="false">SUM(L23:L27)</f>
        <v>0</v>
      </c>
      <c r="M22" s="76" t="n">
        <f aca="false">SUM(M23:M27)</f>
        <v>0</v>
      </c>
      <c r="N22" s="76" t="n">
        <f aca="false">SUM(N23:N27)</f>
        <v>0</v>
      </c>
      <c r="O22" s="76" t="n">
        <f aca="false">SUM(O23:O27)</f>
        <v>0</v>
      </c>
      <c r="P22" s="76" t="n">
        <f aca="false">SUM(P23:P27)</f>
        <v>0</v>
      </c>
      <c r="Q22" s="76" t="n">
        <f aca="false">SUM(Q23:Q27)</f>
        <v>0</v>
      </c>
      <c r="R22" s="76" t="n">
        <f aca="false">SUM(R23:R27)</f>
        <v>0</v>
      </c>
      <c r="S22" s="76" t="n">
        <f aca="false">SUM(S23:S27)</f>
        <v>0</v>
      </c>
      <c r="T22" s="76" t="n">
        <f aca="false">SUM(T23:T27)</f>
        <v>0</v>
      </c>
      <c r="U22" s="76" t="n">
        <f aca="false">SUM(U23:U27)</f>
        <v>0</v>
      </c>
      <c r="V22" s="76" t="n">
        <f aca="false">SUM(V23:V27)</f>
        <v>0</v>
      </c>
      <c r="W22" s="76" t="n">
        <f aca="false">SUM(W23:W27)</f>
        <v>0</v>
      </c>
      <c r="X22" s="76" t="n">
        <f aca="false">SUM(X23:X27)</f>
        <v>0</v>
      </c>
      <c r="Z22" s="76" t="n">
        <f aca="false">SUM(Z23:Z27)</f>
        <v>0</v>
      </c>
      <c r="AA22" s="76" t="n">
        <f aca="false">SUM(AA23:AA27)</f>
        <v>0</v>
      </c>
      <c r="AB22" s="76" t="n">
        <f aca="false">SUM(AB23:AB27)</f>
        <v>0</v>
      </c>
      <c r="AC22" s="76" t="n">
        <f aca="false">SUM(AC23:AC27)</f>
        <v>0</v>
      </c>
      <c r="AD22" s="76" t="n">
        <f aca="false">SUM(AD23:AD27)</f>
        <v>0</v>
      </c>
      <c r="AE22" s="76" t="n">
        <f aca="false">SUM(AE23:AE27)</f>
        <v>0</v>
      </c>
    </row>
    <row r="23" customFormat="false" ht="11.25" hidden="false" customHeight="true" outlineLevel="0" collapsed="false">
      <c r="A23" s="60"/>
      <c r="B23" s="60"/>
      <c r="C23" s="74" t="s">
        <v>273</v>
      </c>
      <c r="D23" s="56"/>
      <c r="E23" s="56" t="n">
        <f aca="false">-OpenTB!J27</f>
        <v>-0</v>
      </c>
      <c r="F23" s="56" t="n">
        <f aca="false">-Accounts!F64</f>
        <v>-0</v>
      </c>
      <c r="G23" s="56" t="n">
        <f aca="false">-Accounts!G64</f>
        <v>-0</v>
      </c>
      <c r="H23" s="56" t="n">
        <f aca="false">-Accounts!H64</f>
        <v>-0</v>
      </c>
      <c r="I23" s="56" t="n">
        <f aca="false">-Accounts!I64</f>
        <v>-0</v>
      </c>
      <c r="J23" s="56" t="n">
        <f aca="false">-Accounts!J64</f>
        <v>-0</v>
      </c>
      <c r="K23" s="56" t="n">
        <f aca="false">-Accounts!K64</f>
        <v>-0</v>
      </c>
      <c r="L23" s="56" t="n">
        <f aca="false">-Accounts!L64</f>
        <v>-0</v>
      </c>
      <c r="M23" s="56" t="n">
        <f aca="false">-Accounts!M64</f>
        <v>-0</v>
      </c>
      <c r="N23" s="56" t="n">
        <f aca="false">-Accounts!N64</f>
        <v>-0</v>
      </c>
      <c r="O23" s="56" t="n">
        <f aca="false">-Accounts!O64</f>
        <v>-0</v>
      </c>
      <c r="P23" s="56" t="n">
        <f aca="false">-Accounts!P64</f>
        <v>-0</v>
      </c>
      <c r="Q23" s="56" t="n">
        <f aca="false">-Accounts!Q64</f>
        <v>-0</v>
      </c>
      <c r="R23" s="56" t="n">
        <f aca="false">-Accounts!R64</f>
        <v>-0</v>
      </c>
      <c r="S23" s="56" t="n">
        <f aca="false">-Accounts!S64</f>
        <v>-0</v>
      </c>
      <c r="T23" s="56" t="n">
        <f aca="false">-Accounts!T64</f>
        <v>-0</v>
      </c>
      <c r="U23" s="56" t="n">
        <f aca="false">-Accounts!U64</f>
        <v>-0</v>
      </c>
      <c r="V23" s="56" t="n">
        <f aca="false">-Accounts!V64</f>
        <v>-0</v>
      </c>
      <c r="W23" s="56" t="n">
        <f aca="false">-Accounts!W64</f>
        <v>-0</v>
      </c>
      <c r="X23" s="56" t="n">
        <f aca="false">-Accounts!X64</f>
        <v>-0</v>
      </c>
      <c r="Z23" s="56" t="n">
        <f aca="false">E23</f>
        <v>-0</v>
      </c>
      <c r="AA23" s="56" t="n">
        <f aca="false">Q23</f>
        <v>-0</v>
      </c>
      <c r="AB23" s="56" t="n">
        <f aca="false">U23</f>
        <v>-0</v>
      </c>
      <c r="AC23" s="56" t="n">
        <f aca="false">V23</f>
        <v>-0</v>
      </c>
      <c r="AD23" s="56" t="n">
        <f aca="false">W23</f>
        <v>-0</v>
      </c>
      <c r="AE23" s="56" t="n">
        <f aca="false">X23</f>
        <v>-0</v>
      </c>
    </row>
    <row r="24" customFormat="false" ht="11.25" hidden="false" customHeight="true" outlineLevel="0" collapsed="false">
      <c r="A24" s="60"/>
      <c r="B24" s="60"/>
      <c r="C24" s="74" t="s">
        <v>124</v>
      </c>
      <c r="D24" s="56"/>
      <c r="E24" s="56" t="n">
        <f aca="false">-OpenTB!E28</f>
        <v>-0</v>
      </c>
      <c r="F24" s="56" t="n">
        <f aca="false">-Accounts!F93</f>
        <v>-0</v>
      </c>
      <c r="G24" s="56" t="n">
        <f aca="false">-Accounts!G93</f>
        <v>-0</v>
      </c>
      <c r="H24" s="56" t="n">
        <f aca="false">-Accounts!H93</f>
        <v>-0</v>
      </c>
      <c r="I24" s="56" t="n">
        <f aca="false">-Accounts!I93</f>
        <v>-0</v>
      </c>
      <c r="J24" s="56" t="n">
        <f aca="false">-Accounts!J93</f>
        <v>-0</v>
      </c>
      <c r="K24" s="56" t="n">
        <f aca="false">-Accounts!K93</f>
        <v>-0</v>
      </c>
      <c r="L24" s="56" t="n">
        <f aca="false">-Accounts!L93</f>
        <v>-0</v>
      </c>
      <c r="M24" s="56" t="n">
        <f aca="false">-Accounts!M93</f>
        <v>-0</v>
      </c>
      <c r="N24" s="56" t="n">
        <f aca="false">-Accounts!N93</f>
        <v>-0</v>
      </c>
      <c r="O24" s="56" t="n">
        <f aca="false">-Accounts!O93</f>
        <v>-0</v>
      </c>
      <c r="P24" s="56" t="n">
        <f aca="false">-Accounts!P93</f>
        <v>-0</v>
      </c>
      <c r="Q24" s="56" t="n">
        <f aca="false">-Accounts!Q93</f>
        <v>-0</v>
      </c>
      <c r="R24" s="56" t="n">
        <f aca="false">-Accounts!R93</f>
        <v>-0</v>
      </c>
      <c r="S24" s="56" t="n">
        <f aca="false">-Accounts!S93</f>
        <v>-0</v>
      </c>
      <c r="T24" s="56" t="n">
        <f aca="false">-Accounts!T93</f>
        <v>-0</v>
      </c>
      <c r="U24" s="56" t="n">
        <f aca="false">-Accounts!U93</f>
        <v>-0</v>
      </c>
      <c r="V24" s="56" t="n">
        <f aca="false">-Accounts!V93</f>
        <v>-0</v>
      </c>
      <c r="W24" s="56" t="n">
        <f aca="false">-Accounts!W93</f>
        <v>-0</v>
      </c>
      <c r="X24" s="56" t="n">
        <f aca="false">-Accounts!X93</f>
        <v>-0</v>
      </c>
      <c r="Z24" s="56" t="n">
        <f aca="false">E24</f>
        <v>-0</v>
      </c>
      <c r="AA24" s="56" t="n">
        <f aca="false">Q24</f>
        <v>-0</v>
      </c>
      <c r="AB24" s="56" t="n">
        <f aca="false">U24</f>
        <v>-0</v>
      </c>
      <c r="AC24" s="56" t="n">
        <f aca="false">V24</f>
        <v>-0</v>
      </c>
      <c r="AD24" s="56" t="n">
        <f aca="false">W24</f>
        <v>-0</v>
      </c>
      <c r="AE24" s="56" t="n">
        <f aca="false">X24</f>
        <v>-0</v>
      </c>
    </row>
    <row r="25" customFormat="false" ht="11.25" hidden="false" customHeight="true" outlineLevel="0" collapsed="false">
      <c r="A25" s="60"/>
      <c r="B25" s="60"/>
      <c r="C25" s="74" t="s">
        <v>125</v>
      </c>
      <c r="D25" s="56"/>
      <c r="E25" s="56" t="n">
        <f aca="false">-OpenTB!J29</f>
        <v>-0</v>
      </c>
      <c r="F25" s="123" t="n">
        <f aca="false">E25</f>
        <v>-0</v>
      </c>
      <c r="G25" s="123" t="n">
        <f aca="false">F25</f>
        <v>-0</v>
      </c>
      <c r="H25" s="123" t="n">
        <f aca="false">G25</f>
        <v>-0</v>
      </c>
      <c r="I25" s="123" t="n">
        <f aca="false">H25</f>
        <v>-0</v>
      </c>
      <c r="J25" s="123" t="n">
        <f aca="false">I25</f>
        <v>-0</v>
      </c>
      <c r="K25" s="123" t="n">
        <f aca="false">J25</f>
        <v>-0</v>
      </c>
      <c r="L25" s="123" t="n">
        <f aca="false">K25</f>
        <v>-0</v>
      </c>
      <c r="M25" s="123" t="n">
        <f aca="false">L25</f>
        <v>-0</v>
      </c>
      <c r="N25" s="123" t="n">
        <f aca="false">M25</f>
        <v>-0</v>
      </c>
      <c r="O25" s="123" t="n">
        <f aca="false">N25</f>
        <v>-0</v>
      </c>
      <c r="P25" s="123" t="n">
        <f aca="false">O25</f>
        <v>-0</v>
      </c>
      <c r="Q25" s="123" t="n">
        <f aca="false">P25</f>
        <v>-0</v>
      </c>
      <c r="R25" s="123" t="n">
        <f aca="false">Q25</f>
        <v>-0</v>
      </c>
      <c r="S25" s="123" t="n">
        <f aca="false">R25</f>
        <v>-0</v>
      </c>
      <c r="T25" s="123" t="n">
        <f aca="false">S25</f>
        <v>-0</v>
      </c>
      <c r="U25" s="123" t="n">
        <f aca="false">T25</f>
        <v>-0</v>
      </c>
      <c r="V25" s="123" t="n">
        <f aca="false">U25</f>
        <v>-0</v>
      </c>
      <c r="W25" s="123" t="n">
        <f aca="false">V25</f>
        <v>-0</v>
      </c>
      <c r="X25" s="123" t="n">
        <f aca="false">W25</f>
        <v>-0</v>
      </c>
      <c r="Z25" s="56" t="n">
        <f aca="false">E25</f>
        <v>-0</v>
      </c>
      <c r="AA25" s="56" t="n">
        <f aca="false">Q25</f>
        <v>-0</v>
      </c>
      <c r="AB25" s="56" t="n">
        <f aca="false">U25</f>
        <v>-0</v>
      </c>
      <c r="AC25" s="56" t="n">
        <f aca="false">V25</f>
        <v>-0</v>
      </c>
      <c r="AD25" s="56" t="n">
        <f aca="false">W25</f>
        <v>-0</v>
      </c>
      <c r="AE25" s="56" t="n">
        <f aca="false">X25</f>
        <v>-0</v>
      </c>
    </row>
    <row r="26" customFormat="false" ht="11.25" hidden="false" customHeight="true" outlineLevel="0" collapsed="false">
      <c r="A26" s="60"/>
      <c r="B26" s="60"/>
      <c r="C26" s="74" t="s">
        <v>274</v>
      </c>
      <c r="D26" s="56"/>
      <c r="E26" s="56" t="n">
        <f aca="false">-OpenTB!J30-OpenTB!E31</f>
        <v>-0</v>
      </c>
      <c r="F26" s="56" t="n">
        <f aca="false">-Accounts!F102-Accounts!F116</f>
        <v>-0</v>
      </c>
      <c r="G26" s="56" t="n">
        <f aca="false">-Accounts!G102-Accounts!G116</f>
        <v>-0</v>
      </c>
      <c r="H26" s="56" t="n">
        <f aca="false">-Accounts!H102-Accounts!H116</f>
        <v>-0</v>
      </c>
      <c r="I26" s="56" t="n">
        <f aca="false">-Accounts!I102-Accounts!I116</f>
        <v>-0</v>
      </c>
      <c r="J26" s="56" t="n">
        <f aca="false">-Accounts!J102-Accounts!J116</f>
        <v>-0</v>
      </c>
      <c r="K26" s="56" t="n">
        <f aca="false">-Accounts!K102-Accounts!K116</f>
        <v>-0</v>
      </c>
      <c r="L26" s="56" t="n">
        <f aca="false">-Accounts!L102-Accounts!L116</f>
        <v>-0</v>
      </c>
      <c r="M26" s="56" t="n">
        <f aca="false">-Accounts!M102-Accounts!M116</f>
        <v>-0</v>
      </c>
      <c r="N26" s="56" t="n">
        <f aca="false">-Accounts!N102-Accounts!N116</f>
        <v>-0</v>
      </c>
      <c r="O26" s="56" t="n">
        <f aca="false">-Accounts!O102-Accounts!O116</f>
        <v>-0</v>
      </c>
      <c r="P26" s="56" t="n">
        <f aca="false">-Accounts!P102-Accounts!P116</f>
        <v>-0</v>
      </c>
      <c r="Q26" s="56" t="n">
        <f aca="false">-Accounts!Q102-Accounts!Q116</f>
        <v>-0</v>
      </c>
      <c r="R26" s="56" t="n">
        <f aca="false">-Accounts!R102-Accounts!R116</f>
        <v>-0</v>
      </c>
      <c r="S26" s="56" t="n">
        <f aca="false">-Accounts!S102-Accounts!S116</f>
        <v>-0</v>
      </c>
      <c r="T26" s="56" t="n">
        <f aca="false">-Accounts!T102-Accounts!T116</f>
        <v>-0</v>
      </c>
      <c r="U26" s="56" t="n">
        <f aca="false">-Accounts!U102-Accounts!U116</f>
        <v>-0</v>
      </c>
      <c r="V26" s="56" t="n">
        <f aca="false">-Accounts!V102-Accounts!V116</f>
        <v>-0</v>
      </c>
      <c r="W26" s="56" t="n">
        <f aca="false">-Accounts!W102-Accounts!W116</f>
        <v>-0</v>
      </c>
      <c r="X26" s="56" t="n">
        <f aca="false">-Accounts!X102-Accounts!X116</f>
        <v>-0</v>
      </c>
      <c r="Z26" s="56" t="n">
        <f aca="false">E26</f>
        <v>-0</v>
      </c>
      <c r="AA26" s="56" t="n">
        <f aca="false">Q26</f>
        <v>-0</v>
      </c>
      <c r="AB26" s="56" t="n">
        <f aca="false">U26</f>
        <v>-0</v>
      </c>
      <c r="AC26" s="56" t="n">
        <f aca="false">V26</f>
        <v>-0</v>
      </c>
      <c r="AD26" s="56" t="n">
        <f aca="false">W26</f>
        <v>-0</v>
      </c>
      <c r="AE26" s="56" t="n">
        <f aca="false">X26</f>
        <v>-0</v>
      </c>
    </row>
    <row r="27" customFormat="false" ht="11.25" hidden="false" customHeight="true" outlineLevel="0" collapsed="false">
      <c r="A27" s="60"/>
      <c r="B27" s="60"/>
      <c r="C27" s="143" t="s">
        <v>275</v>
      </c>
      <c r="E27" s="161" t="n">
        <f aca="false">-OpenTB!J32</f>
        <v>-0</v>
      </c>
      <c r="F27" s="161" t="n">
        <f aca="false">-Accounts!F109</f>
        <v>-0</v>
      </c>
      <c r="G27" s="161" t="n">
        <f aca="false">-Accounts!G109</f>
        <v>-0</v>
      </c>
      <c r="H27" s="161" t="n">
        <f aca="false">-Accounts!H109</f>
        <v>-0</v>
      </c>
      <c r="I27" s="161" t="n">
        <f aca="false">-Accounts!I109</f>
        <v>-0</v>
      </c>
      <c r="J27" s="161" t="n">
        <f aca="false">-Accounts!J109</f>
        <v>-0</v>
      </c>
      <c r="K27" s="161" t="n">
        <f aca="false">-Accounts!K109</f>
        <v>-0</v>
      </c>
      <c r="L27" s="161" t="n">
        <f aca="false">-Accounts!L109</f>
        <v>-0</v>
      </c>
      <c r="M27" s="161" t="n">
        <f aca="false">-Accounts!M109</f>
        <v>-0</v>
      </c>
      <c r="N27" s="161" t="n">
        <f aca="false">-Accounts!N109</f>
        <v>-0</v>
      </c>
      <c r="O27" s="161" t="n">
        <f aca="false">-Accounts!O109</f>
        <v>-0</v>
      </c>
      <c r="P27" s="161" t="n">
        <f aca="false">-Accounts!P109</f>
        <v>-0</v>
      </c>
      <c r="Q27" s="161" t="n">
        <f aca="false">-Accounts!Q109</f>
        <v>-0</v>
      </c>
      <c r="R27" s="161" t="n">
        <f aca="false">-Accounts!R109</f>
        <v>-0</v>
      </c>
      <c r="S27" s="161" t="n">
        <f aca="false">-Accounts!S109</f>
        <v>-0</v>
      </c>
      <c r="T27" s="161" t="n">
        <f aca="false">-Accounts!T109</f>
        <v>-0</v>
      </c>
      <c r="U27" s="161" t="n">
        <f aca="false">-Accounts!U109</f>
        <v>-0</v>
      </c>
      <c r="V27" s="161" t="n">
        <f aca="false">-Accounts!V109</f>
        <v>-0</v>
      </c>
      <c r="W27" s="161" t="n">
        <f aca="false">-Accounts!W109</f>
        <v>-0</v>
      </c>
      <c r="X27" s="161" t="n">
        <f aca="false">-Accounts!X109</f>
        <v>-0</v>
      </c>
      <c r="Z27" s="161" t="n">
        <f aca="false">E27</f>
        <v>-0</v>
      </c>
      <c r="AA27" s="161" t="n">
        <f aca="false">Q27</f>
        <v>-0</v>
      </c>
      <c r="AB27" s="161" t="n">
        <f aca="false">U27</f>
        <v>-0</v>
      </c>
      <c r="AC27" s="161" t="n">
        <f aca="false">V27</f>
        <v>-0</v>
      </c>
      <c r="AD27" s="161" t="n">
        <f aca="false">W27</f>
        <v>-0</v>
      </c>
      <c r="AE27" s="161" t="n">
        <f aca="false">X27</f>
        <v>-0</v>
      </c>
    </row>
    <row r="28" customFormat="false" ht="11.25" hidden="false" customHeight="true" outlineLevel="0" collapsed="false">
      <c r="A28" s="60"/>
      <c r="B28" s="60"/>
      <c r="C28" s="162" t="s">
        <v>276</v>
      </c>
      <c r="D28" s="72"/>
      <c r="E28" s="163" t="n">
        <f aca="false">IF(AND(OpenTB!E33&lt;&gt;0,OpenTB!F33&lt;&gt;0),"Error",E21-E22)</f>
        <v>0</v>
      </c>
      <c r="F28" s="163" t="n">
        <f aca="false">F21-F22</f>
        <v>0</v>
      </c>
      <c r="G28" s="163" t="n">
        <f aca="false">G21-G22</f>
        <v>0</v>
      </c>
      <c r="H28" s="163" t="n">
        <f aca="false">H21-H22</f>
        <v>0</v>
      </c>
      <c r="I28" s="163" t="n">
        <f aca="false">I21-I22</f>
        <v>0</v>
      </c>
      <c r="J28" s="163" t="n">
        <f aca="false">J21-J22</f>
        <v>0</v>
      </c>
      <c r="K28" s="163" t="n">
        <f aca="false">K21-K22</f>
        <v>0</v>
      </c>
      <c r="L28" s="163" t="n">
        <f aca="false">L21-L22</f>
        <v>0</v>
      </c>
      <c r="M28" s="163" t="n">
        <f aca="false">M21-M22</f>
        <v>0</v>
      </c>
      <c r="N28" s="163" t="n">
        <f aca="false">N21-N22</f>
        <v>0</v>
      </c>
      <c r="O28" s="163" t="n">
        <f aca="false">O21-O22</f>
        <v>0</v>
      </c>
      <c r="P28" s="163" t="n">
        <f aca="false">P21-P22</f>
        <v>0</v>
      </c>
      <c r="Q28" s="163" t="n">
        <f aca="false">Q21-Q22</f>
        <v>0</v>
      </c>
      <c r="R28" s="163" t="n">
        <f aca="false">R21-R22</f>
        <v>0</v>
      </c>
      <c r="S28" s="163" t="n">
        <f aca="false">S21-S22</f>
        <v>0</v>
      </c>
      <c r="T28" s="163" t="n">
        <f aca="false">T21-T22</f>
        <v>0</v>
      </c>
      <c r="U28" s="163" t="n">
        <f aca="false">U21-U22</f>
        <v>0</v>
      </c>
      <c r="V28" s="163" t="n">
        <f aca="false">V21-V22</f>
        <v>0</v>
      </c>
      <c r="W28" s="163" t="n">
        <f aca="false">W21-W22</f>
        <v>0</v>
      </c>
      <c r="X28" s="163" t="n">
        <f aca="false">X21-X22</f>
        <v>0</v>
      </c>
      <c r="Z28" s="163" t="n">
        <f aca="false">Z21-Z22</f>
        <v>0</v>
      </c>
      <c r="AA28" s="163" t="n">
        <f aca="false">AA21-AA22</f>
        <v>0</v>
      </c>
      <c r="AB28" s="163" t="n">
        <f aca="false">AB21-AB22</f>
        <v>0</v>
      </c>
      <c r="AC28" s="163" t="n">
        <f aca="false">AC21-AC22</f>
        <v>0</v>
      </c>
      <c r="AD28" s="163" t="n">
        <f aca="false">AD21-AD22</f>
        <v>0</v>
      </c>
      <c r="AE28" s="163" t="n">
        <f aca="false">AE21-AE22</f>
        <v>0</v>
      </c>
    </row>
    <row r="29" customFormat="false" ht="11.25" hidden="false" customHeight="true" outlineLevel="0" collapsed="false">
      <c r="A29" s="60"/>
      <c r="B29" s="60"/>
      <c r="E29" s="56"/>
      <c r="F29" s="164"/>
      <c r="G29" s="164"/>
      <c r="H29" s="164"/>
      <c r="I29" s="164"/>
      <c r="J29" s="164"/>
      <c r="K29" s="164"/>
      <c r="L29" s="164"/>
      <c r="M29" s="164"/>
      <c r="N29" s="164"/>
      <c r="O29" s="164"/>
      <c r="P29" s="164"/>
      <c r="Q29" s="164"/>
      <c r="R29" s="164"/>
      <c r="S29" s="164"/>
      <c r="T29" s="164"/>
      <c r="U29" s="164"/>
      <c r="V29" s="164"/>
      <c r="W29" s="164"/>
      <c r="X29" s="164"/>
      <c r="Z29" s="56"/>
      <c r="AA29" s="56"/>
      <c r="AB29" s="56"/>
      <c r="AC29" s="56"/>
      <c r="AD29" s="56"/>
      <c r="AE29" s="56"/>
    </row>
    <row r="30" customFormat="false" ht="11.25" hidden="false" customHeight="true" outlineLevel="0" collapsed="false">
      <c r="A30" s="60"/>
      <c r="B30" s="60"/>
      <c r="C30" s="158" t="s">
        <v>277</v>
      </c>
      <c r="F30" s="165"/>
      <c r="G30" s="165"/>
      <c r="H30" s="165"/>
      <c r="I30" s="165"/>
      <c r="J30" s="165"/>
      <c r="K30" s="165"/>
      <c r="L30" s="165"/>
      <c r="M30" s="165"/>
      <c r="N30" s="165"/>
      <c r="O30" s="165"/>
      <c r="P30" s="165"/>
      <c r="Q30" s="165"/>
      <c r="R30" s="165"/>
      <c r="S30" s="165"/>
      <c r="T30" s="165"/>
      <c r="U30" s="165"/>
      <c r="V30" s="165"/>
      <c r="W30" s="165"/>
      <c r="X30" s="165"/>
    </row>
    <row r="31" customFormat="false" ht="11.25" hidden="false" customHeight="true" outlineLevel="0" collapsed="false">
      <c r="A31" s="60"/>
      <c r="B31" s="60"/>
      <c r="C31" s="60" t="s">
        <v>131</v>
      </c>
      <c r="E31" s="60" t="n">
        <f aca="false">IF(AND(OpenTB!E44&lt;&gt;0,OpenTB!F44&lt;&gt;0),"Error",OpenTB!J36)</f>
        <v>0</v>
      </c>
      <c r="F31" s="60" t="n">
        <f aca="false">IF(Assume!F13&lt;0,"Error",E31+Assume!F13)</f>
        <v>0</v>
      </c>
      <c r="G31" s="60" t="n">
        <f aca="false">IF(Assume!G13&lt;0,"Error",F31+Assume!G13)</f>
        <v>0</v>
      </c>
      <c r="H31" s="60" t="n">
        <f aca="false">IF(Assume!H13&lt;0,"Error",G31+Assume!H13)</f>
        <v>0</v>
      </c>
      <c r="I31" s="60" t="n">
        <f aca="false">IF(Assume!I13&lt;0,"Error",H31+Assume!I13)</f>
        <v>0</v>
      </c>
      <c r="J31" s="60" t="n">
        <f aca="false">IF(Assume!J13&lt;0,"Error",I31+Assume!J13)</f>
        <v>0</v>
      </c>
      <c r="K31" s="60" t="n">
        <f aca="false">IF(Assume!K13&lt;0,"Error",J31+Assume!K13)</f>
        <v>0</v>
      </c>
      <c r="L31" s="60" t="n">
        <f aca="false">IF(Assume!L13&lt;0,"Error",K31+Assume!L13)</f>
        <v>0</v>
      </c>
      <c r="M31" s="60" t="n">
        <f aca="false">IF(Assume!M13&lt;0,"Error",L31+Assume!M13)</f>
        <v>0</v>
      </c>
      <c r="N31" s="60" t="n">
        <f aca="false">IF(Assume!N13&lt;0,"Error",M31+Assume!N13)</f>
        <v>0</v>
      </c>
      <c r="O31" s="60" t="n">
        <f aca="false">IF(Assume!O13&lt;0,"Error",N31+Assume!O13)</f>
        <v>0</v>
      </c>
      <c r="P31" s="60" t="n">
        <f aca="false">IF(Assume!P13&lt;0,"Error",O31+Assume!P13)</f>
        <v>0</v>
      </c>
      <c r="Q31" s="60" t="n">
        <f aca="false">IF(Assume!Q13&lt;0,"Error",P31+Assume!Q13)</f>
        <v>0</v>
      </c>
      <c r="R31" s="60" t="n">
        <f aca="false">IF(Assume!R13&lt;0,"Error",Q31+Assume!R13)</f>
        <v>0</v>
      </c>
      <c r="S31" s="60" t="n">
        <f aca="false">IF(Assume!S13&lt;0,"Error",R31+Assume!S13)</f>
        <v>0</v>
      </c>
      <c r="T31" s="60" t="n">
        <f aca="false">IF(Assume!T13&lt;0,"Error",S31+Assume!T13)</f>
        <v>0</v>
      </c>
      <c r="U31" s="60" t="n">
        <f aca="false">IF(Assume!U13&lt;0,"Error",T31+Assume!U13)</f>
        <v>0</v>
      </c>
      <c r="V31" s="60" t="n">
        <f aca="false">IF(Assume!V13&lt;0,"Error",U31+Assume!V13)</f>
        <v>0</v>
      </c>
      <c r="W31" s="60" t="n">
        <f aca="false">IF(Assume!W13&lt;0,"Error",V31+Assume!W13)</f>
        <v>0</v>
      </c>
      <c r="X31" s="60" t="n">
        <f aca="false">IF(Assume!X13&lt;0,"Error",W31+Assume!X13)</f>
        <v>0</v>
      </c>
      <c r="Z31" s="60" t="n">
        <f aca="false">E31</f>
        <v>0</v>
      </c>
      <c r="AA31" s="60" t="n">
        <f aca="false">Q31</f>
        <v>0</v>
      </c>
      <c r="AB31" s="60" t="n">
        <f aca="false">U31</f>
        <v>0</v>
      </c>
      <c r="AC31" s="60" t="n">
        <f aca="false">V31</f>
        <v>0</v>
      </c>
      <c r="AD31" s="60" t="n">
        <f aca="false">W31</f>
        <v>0</v>
      </c>
      <c r="AE31" s="60" t="n">
        <f aca="false">X31</f>
        <v>0</v>
      </c>
    </row>
    <row r="32" customFormat="false" ht="11.25" hidden="false" customHeight="true" outlineLevel="0" collapsed="false">
      <c r="A32" s="60"/>
      <c r="B32" s="60"/>
      <c r="C32" s="60" t="s">
        <v>132</v>
      </c>
      <c r="E32" s="60" t="n">
        <f aca="false">OpenTB!J37</f>
        <v>0</v>
      </c>
      <c r="F32" s="60" t="n">
        <f aca="false">E32</f>
        <v>0</v>
      </c>
      <c r="G32" s="60" t="n">
        <f aca="false">F32</f>
        <v>0</v>
      </c>
      <c r="H32" s="60" t="n">
        <f aca="false">G32</f>
        <v>0</v>
      </c>
      <c r="I32" s="60" t="n">
        <f aca="false">H32</f>
        <v>0</v>
      </c>
      <c r="J32" s="60" t="n">
        <f aca="false">I32</f>
        <v>0</v>
      </c>
      <c r="K32" s="60" t="n">
        <f aca="false">J32</f>
        <v>0</v>
      </c>
      <c r="L32" s="60" t="n">
        <f aca="false">K32</f>
        <v>0</v>
      </c>
      <c r="M32" s="60" t="n">
        <f aca="false">L32</f>
        <v>0</v>
      </c>
      <c r="N32" s="60" t="n">
        <f aca="false">M32</f>
        <v>0</v>
      </c>
      <c r="O32" s="60" t="n">
        <f aca="false">N32</f>
        <v>0</v>
      </c>
      <c r="P32" s="60" t="n">
        <f aca="false">O32</f>
        <v>0</v>
      </c>
      <c r="Q32" s="60" t="n">
        <f aca="false">P32</f>
        <v>0</v>
      </c>
      <c r="R32" s="60" t="n">
        <f aca="false">Q32</f>
        <v>0</v>
      </c>
      <c r="S32" s="60" t="n">
        <f aca="false">R32</f>
        <v>0</v>
      </c>
      <c r="T32" s="60" t="n">
        <f aca="false">S32</f>
        <v>0</v>
      </c>
      <c r="U32" s="60" t="n">
        <f aca="false">T32</f>
        <v>0</v>
      </c>
      <c r="V32" s="60" t="n">
        <f aca="false">U32</f>
        <v>0</v>
      </c>
      <c r="W32" s="60" t="n">
        <f aca="false">V32</f>
        <v>0</v>
      </c>
      <c r="X32" s="60" t="n">
        <f aca="false">W32</f>
        <v>0</v>
      </c>
      <c r="Z32" s="60" t="n">
        <f aca="false">E32</f>
        <v>0</v>
      </c>
      <c r="AA32" s="60" t="n">
        <f aca="false">Q32</f>
        <v>0</v>
      </c>
      <c r="AB32" s="60" t="n">
        <f aca="false">U32</f>
        <v>0</v>
      </c>
      <c r="AC32" s="60" t="n">
        <f aca="false">V32</f>
        <v>0</v>
      </c>
      <c r="AD32" s="60" t="n">
        <f aca="false">W32</f>
        <v>0</v>
      </c>
      <c r="AE32" s="60" t="n">
        <f aca="false">X32</f>
        <v>0</v>
      </c>
    </row>
    <row r="33" customFormat="false" ht="11.25" hidden="false" customHeight="true" outlineLevel="0" collapsed="false">
      <c r="A33" s="60"/>
      <c r="B33" s="60"/>
      <c r="C33" s="60" t="s">
        <v>133</v>
      </c>
      <c r="E33" s="76" t="n">
        <f aca="false">IF(OpenTB!E38=IS!E90,IS!E90,"Error")</f>
        <v>0</v>
      </c>
      <c r="F33" s="76" t="n">
        <f aca="false">IS!F90</f>
        <v>0</v>
      </c>
      <c r="G33" s="76" t="n">
        <f aca="false">IS!G90</f>
        <v>0</v>
      </c>
      <c r="H33" s="76" t="n">
        <f aca="false">IS!H90</f>
        <v>0</v>
      </c>
      <c r="I33" s="76" t="n">
        <f aca="false">IS!I90</f>
        <v>0</v>
      </c>
      <c r="J33" s="76" t="n">
        <f aca="false">IS!J90</f>
        <v>0</v>
      </c>
      <c r="K33" s="76" t="n">
        <f aca="false">IS!K90</f>
        <v>0</v>
      </c>
      <c r="L33" s="76" t="n">
        <f aca="false">IS!L90</f>
        <v>0</v>
      </c>
      <c r="M33" s="76" t="n">
        <f aca="false">IS!M90</f>
        <v>0</v>
      </c>
      <c r="N33" s="76" t="n">
        <f aca="false">IS!N90</f>
        <v>0</v>
      </c>
      <c r="O33" s="76" t="n">
        <f aca="false">IS!O90</f>
        <v>0</v>
      </c>
      <c r="P33" s="76" t="n">
        <f aca="false">IS!P90</f>
        <v>0</v>
      </c>
      <c r="Q33" s="76" t="n">
        <f aca="false">IS!Q90</f>
        <v>0</v>
      </c>
      <c r="R33" s="76" t="n">
        <f aca="false">IS!R90</f>
        <v>0</v>
      </c>
      <c r="S33" s="76" t="n">
        <f aca="false">IS!S90</f>
        <v>0</v>
      </c>
      <c r="T33" s="76" t="n">
        <f aca="false">IS!T90</f>
        <v>0</v>
      </c>
      <c r="U33" s="76" t="n">
        <f aca="false">IS!U90</f>
        <v>0</v>
      </c>
      <c r="V33" s="76" t="n">
        <f aca="false">IS!V90</f>
        <v>0</v>
      </c>
      <c r="W33" s="76" t="n">
        <f aca="false">IS!W90</f>
        <v>0</v>
      </c>
      <c r="X33" s="76" t="n">
        <f aca="false">IS!X90</f>
        <v>0</v>
      </c>
      <c r="Z33" s="76" t="n">
        <f aca="false">E33</f>
        <v>0</v>
      </c>
      <c r="AA33" s="76" t="n">
        <f aca="false">Q33</f>
        <v>0</v>
      </c>
      <c r="AB33" s="76" t="n">
        <f aca="false">U33</f>
        <v>0</v>
      </c>
      <c r="AC33" s="76" t="n">
        <f aca="false">V33</f>
        <v>0</v>
      </c>
      <c r="AD33" s="76" t="n">
        <f aca="false">W33</f>
        <v>0</v>
      </c>
      <c r="AE33" s="76" t="n">
        <f aca="false">X33</f>
        <v>0</v>
      </c>
    </row>
    <row r="34" customFormat="false" ht="11.25" hidden="false" customHeight="true" outlineLevel="0" collapsed="false">
      <c r="A34" s="60"/>
      <c r="B34" s="60"/>
      <c r="C34" s="159" t="s">
        <v>134</v>
      </c>
      <c r="E34" s="60" t="n">
        <f aca="false">SUM(E31:E33)</f>
        <v>0</v>
      </c>
      <c r="F34" s="60" t="n">
        <f aca="false">SUM(F31:F33)</f>
        <v>0</v>
      </c>
      <c r="G34" s="60" t="n">
        <f aca="false">SUM(G31:G33)</f>
        <v>0</v>
      </c>
      <c r="H34" s="60" t="n">
        <f aca="false">SUM(H31:H33)</f>
        <v>0</v>
      </c>
      <c r="I34" s="60" t="n">
        <f aca="false">SUM(I31:I33)</f>
        <v>0</v>
      </c>
      <c r="J34" s="60" t="n">
        <f aca="false">SUM(J31:J33)</f>
        <v>0</v>
      </c>
      <c r="K34" s="60" t="n">
        <f aca="false">SUM(K31:K33)</f>
        <v>0</v>
      </c>
      <c r="L34" s="60" t="n">
        <f aca="false">SUM(L31:L33)</f>
        <v>0</v>
      </c>
      <c r="M34" s="60" t="n">
        <f aca="false">SUM(M31:M33)</f>
        <v>0</v>
      </c>
      <c r="N34" s="60" t="n">
        <f aca="false">SUM(N31:N33)</f>
        <v>0</v>
      </c>
      <c r="O34" s="60" t="n">
        <f aca="false">SUM(O31:O33)</f>
        <v>0</v>
      </c>
      <c r="P34" s="60" t="n">
        <f aca="false">SUM(P31:P33)</f>
        <v>0</v>
      </c>
      <c r="Q34" s="60" t="n">
        <f aca="false">SUM(Q31:Q33)</f>
        <v>0</v>
      </c>
      <c r="R34" s="60" t="n">
        <f aca="false">SUM(R31:R33)</f>
        <v>0</v>
      </c>
      <c r="S34" s="60" t="n">
        <f aca="false">SUM(S31:S33)</f>
        <v>0</v>
      </c>
      <c r="T34" s="60" t="n">
        <f aca="false">SUM(T31:T33)</f>
        <v>0</v>
      </c>
      <c r="U34" s="60" t="n">
        <f aca="false">SUM(U31:U33)</f>
        <v>0</v>
      </c>
      <c r="V34" s="60" t="n">
        <f aca="false">SUM(V31:V33)</f>
        <v>0</v>
      </c>
      <c r="W34" s="60" t="n">
        <f aca="false">SUM(W31:W33)</f>
        <v>0</v>
      </c>
      <c r="X34" s="60" t="n">
        <f aca="false">SUM(X31:X33)</f>
        <v>0</v>
      </c>
      <c r="Z34" s="60" t="n">
        <f aca="false">SUM(Z31:Z33)</f>
        <v>0</v>
      </c>
      <c r="AA34" s="60" t="n">
        <f aca="false">SUM(AA31:AA33)</f>
        <v>0</v>
      </c>
      <c r="AB34" s="60" t="n">
        <f aca="false">SUM(AB31:AB33)</f>
        <v>0</v>
      </c>
      <c r="AC34" s="60" t="n">
        <f aca="false">SUM(AC31:AC33)</f>
        <v>0</v>
      </c>
      <c r="AD34" s="60" t="n">
        <f aca="false">SUM(AD31:AD33)</f>
        <v>0</v>
      </c>
      <c r="AE34" s="60" t="n">
        <f aca="false">SUM(AE31:AE33)</f>
        <v>0</v>
      </c>
    </row>
    <row r="35" customFormat="false" ht="11.25" hidden="false" customHeight="true" outlineLevel="0" collapsed="false">
      <c r="A35" s="60"/>
      <c r="B35" s="60"/>
      <c r="C35" s="60" t="s">
        <v>135</v>
      </c>
      <c r="E35" s="76" t="n">
        <f aca="false">OpenTB!J40</f>
        <v>0</v>
      </c>
      <c r="F35" s="76" t="n">
        <f aca="false">E35+Assume!F15</f>
        <v>0</v>
      </c>
      <c r="G35" s="76" t="n">
        <f aca="false">F35+Assume!G15</f>
        <v>0</v>
      </c>
      <c r="H35" s="76" t="n">
        <f aca="false">G35+Assume!H15</f>
        <v>0</v>
      </c>
      <c r="I35" s="76" t="n">
        <f aca="false">H35+Assume!I15</f>
        <v>0</v>
      </c>
      <c r="J35" s="76" t="n">
        <f aca="false">I35+Assume!J15</f>
        <v>0</v>
      </c>
      <c r="K35" s="76" t="n">
        <f aca="false">J35+Assume!K15</f>
        <v>0</v>
      </c>
      <c r="L35" s="76" t="n">
        <f aca="false">K35+Assume!L15</f>
        <v>0</v>
      </c>
      <c r="M35" s="76" t="n">
        <f aca="false">L35+Assume!M15</f>
        <v>0</v>
      </c>
      <c r="N35" s="76" t="n">
        <f aca="false">M35+Assume!N15</f>
        <v>0</v>
      </c>
      <c r="O35" s="76" t="n">
        <f aca="false">N35+Assume!O15</f>
        <v>0</v>
      </c>
      <c r="P35" s="76" t="n">
        <f aca="false">O35+Assume!P15</f>
        <v>0</v>
      </c>
      <c r="Q35" s="76" t="n">
        <f aca="false">P35+Assume!Q15</f>
        <v>0</v>
      </c>
      <c r="R35" s="76" t="n">
        <f aca="false">Q35+Assume!R15</f>
        <v>0</v>
      </c>
      <c r="S35" s="76" t="n">
        <f aca="false">R35+Assume!S15</f>
        <v>0</v>
      </c>
      <c r="T35" s="76" t="n">
        <f aca="false">S35+Assume!T15</f>
        <v>0</v>
      </c>
      <c r="U35" s="76" t="n">
        <f aca="false">T35+Assume!U15</f>
        <v>0</v>
      </c>
      <c r="V35" s="76" t="n">
        <f aca="false">U35+Assume!V15</f>
        <v>0</v>
      </c>
      <c r="W35" s="76" t="n">
        <f aca="false">V35+Assume!W15</f>
        <v>0</v>
      </c>
      <c r="X35" s="76" t="n">
        <f aca="false">W35+Assume!X15</f>
        <v>0</v>
      </c>
      <c r="Z35" s="76" t="n">
        <f aca="false">E35</f>
        <v>0</v>
      </c>
      <c r="AA35" s="76" t="n">
        <f aca="false">Q35</f>
        <v>0</v>
      </c>
      <c r="AB35" s="76" t="n">
        <f aca="false">U35</f>
        <v>0</v>
      </c>
      <c r="AC35" s="76" t="n">
        <f aca="false">V35</f>
        <v>0</v>
      </c>
      <c r="AD35" s="76" t="n">
        <f aca="false">W35</f>
        <v>0</v>
      </c>
      <c r="AE35" s="76" t="n">
        <f aca="false">X35</f>
        <v>0</v>
      </c>
    </row>
    <row r="36" customFormat="false" ht="11.25" hidden="false" customHeight="true" outlineLevel="0" collapsed="false">
      <c r="A36" s="60"/>
      <c r="B36" s="60"/>
      <c r="C36" s="159" t="s">
        <v>136</v>
      </c>
      <c r="E36" s="60" t="n">
        <f aca="false">SUM(E34:E35)</f>
        <v>0</v>
      </c>
      <c r="F36" s="60" t="n">
        <f aca="false">SUM(F34:F35)</f>
        <v>0</v>
      </c>
      <c r="G36" s="60" t="n">
        <f aca="false">SUM(G34:G35)</f>
        <v>0</v>
      </c>
      <c r="H36" s="60" t="n">
        <f aca="false">SUM(H34:H35)</f>
        <v>0</v>
      </c>
      <c r="I36" s="60" t="n">
        <f aca="false">SUM(I34:I35)</f>
        <v>0</v>
      </c>
      <c r="J36" s="60" t="n">
        <f aca="false">SUM(J34:J35)</f>
        <v>0</v>
      </c>
      <c r="K36" s="60" t="n">
        <f aca="false">SUM(K34:K35)</f>
        <v>0</v>
      </c>
      <c r="L36" s="60" t="n">
        <f aca="false">SUM(L34:L35)</f>
        <v>0</v>
      </c>
      <c r="M36" s="60" t="n">
        <f aca="false">SUM(M34:M35)</f>
        <v>0</v>
      </c>
      <c r="N36" s="60" t="n">
        <f aca="false">SUM(N34:N35)</f>
        <v>0</v>
      </c>
      <c r="O36" s="60" t="n">
        <f aca="false">SUM(O34:O35)</f>
        <v>0</v>
      </c>
      <c r="P36" s="60" t="n">
        <f aca="false">SUM(P34:P35)</f>
        <v>0</v>
      </c>
      <c r="Q36" s="60" t="n">
        <f aca="false">SUM(Q34:Q35)</f>
        <v>0</v>
      </c>
      <c r="R36" s="60" t="n">
        <f aca="false">SUM(R34:R35)</f>
        <v>0</v>
      </c>
      <c r="S36" s="60" t="n">
        <f aca="false">SUM(S34:S35)</f>
        <v>0</v>
      </c>
      <c r="T36" s="60" t="n">
        <f aca="false">SUM(T34:T35)</f>
        <v>0</v>
      </c>
      <c r="U36" s="60" t="n">
        <f aca="false">SUM(U34:U35)</f>
        <v>0</v>
      </c>
      <c r="V36" s="60" t="n">
        <f aca="false">SUM(V34:V35)</f>
        <v>0</v>
      </c>
      <c r="W36" s="60" t="n">
        <f aca="false">SUM(W34:W35)</f>
        <v>0</v>
      </c>
      <c r="X36" s="60" t="n">
        <f aca="false">SUM(X34:X35)</f>
        <v>0</v>
      </c>
      <c r="Z36" s="60" t="n">
        <f aca="false">SUM(Z34:Z35)</f>
        <v>0</v>
      </c>
      <c r="AA36" s="60" t="n">
        <f aca="false">SUM(AA34:AA35)</f>
        <v>0</v>
      </c>
      <c r="AB36" s="60" t="n">
        <f aca="false">SUM(AB34:AB35)</f>
        <v>0</v>
      </c>
      <c r="AC36" s="60" t="n">
        <f aca="false">SUM(AC34:AC35)</f>
        <v>0</v>
      </c>
      <c r="AD36" s="60" t="n">
        <f aca="false">SUM(AD34:AD35)</f>
        <v>0</v>
      </c>
      <c r="AE36" s="60" t="n">
        <f aca="false">SUM(AE34:AE35)</f>
        <v>0</v>
      </c>
    </row>
    <row r="37" customFormat="false" ht="11.25" hidden="false" customHeight="true" outlineLevel="0" collapsed="false">
      <c r="A37" s="60"/>
      <c r="B37" s="60"/>
      <c r="C37" s="60" t="str">
        <f aca="false">OpenTB!C42</f>
        <v>Loan</v>
      </c>
      <c r="E37" s="60" t="n">
        <f aca="false">OpenTB!J42</f>
        <v>0</v>
      </c>
      <c r="F37" s="60" t="n">
        <f aca="false">-Accounts!F130</f>
        <v>-0</v>
      </c>
      <c r="G37" s="60" t="n">
        <f aca="false">-Accounts!G130</f>
        <v>-0</v>
      </c>
      <c r="H37" s="60" t="n">
        <f aca="false">-Accounts!H130</f>
        <v>-0</v>
      </c>
      <c r="I37" s="60" t="n">
        <f aca="false">-Accounts!I130</f>
        <v>-0</v>
      </c>
      <c r="J37" s="60" t="n">
        <f aca="false">-Accounts!J130</f>
        <v>-0</v>
      </c>
      <c r="K37" s="60" t="n">
        <f aca="false">-Accounts!K130</f>
        <v>-0</v>
      </c>
      <c r="L37" s="60" t="n">
        <f aca="false">-Accounts!L130</f>
        <v>-0</v>
      </c>
      <c r="M37" s="60" t="n">
        <f aca="false">-Accounts!M130</f>
        <v>-0</v>
      </c>
      <c r="N37" s="60" t="n">
        <f aca="false">-Accounts!N130</f>
        <v>-0</v>
      </c>
      <c r="O37" s="60" t="n">
        <f aca="false">-Accounts!O130</f>
        <v>-0</v>
      </c>
      <c r="P37" s="60" t="n">
        <f aca="false">-Accounts!P130</f>
        <v>-0</v>
      </c>
      <c r="Q37" s="60" t="n">
        <f aca="false">-Accounts!Q130</f>
        <v>-0</v>
      </c>
      <c r="R37" s="60" t="n">
        <f aca="false">-Accounts!R130</f>
        <v>-0</v>
      </c>
      <c r="S37" s="60" t="n">
        <f aca="false">-Accounts!S130</f>
        <v>-0</v>
      </c>
      <c r="T37" s="60" t="n">
        <f aca="false">-Accounts!T130</f>
        <v>-0</v>
      </c>
      <c r="U37" s="60" t="n">
        <f aca="false">-Accounts!U130</f>
        <v>-0</v>
      </c>
      <c r="V37" s="60" t="n">
        <f aca="false">-Accounts!V130</f>
        <v>-0</v>
      </c>
      <c r="W37" s="60" t="n">
        <f aca="false">-Accounts!W130</f>
        <v>-0</v>
      </c>
      <c r="X37" s="60" t="n">
        <f aca="false">-Accounts!X130</f>
        <v>-0</v>
      </c>
      <c r="Z37" s="60" t="n">
        <f aca="false">E37</f>
        <v>0</v>
      </c>
      <c r="AA37" s="60" t="n">
        <f aca="false">Q37</f>
        <v>-0</v>
      </c>
      <c r="AB37" s="60" t="n">
        <f aca="false">U37</f>
        <v>-0</v>
      </c>
      <c r="AC37" s="60" t="n">
        <f aca="false">V37</f>
        <v>-0</v>
      </c>
      <c r="AD37" s="60" t="n">
        <f aca="false">W37</f>
        <v>-0</v>
      </c>
      <c r="AE37" s="60" t="n">
        <f aca="false">X37</f>
        <v>-0</v>
      </c>
    </row>
    <row r="38" customFormat="false" ht="11.25" hidden="false" customHeight="true" outlineLevel="0" collapsed="false">
      <c r="A38" s="60"/>
      <c r="B38" s="60"/>
      <c r="C38" s="56" t="str">
        <f aca="false">OpenTB!C43</f>
        <v>Bank overdraft</v>
      </c>
      <c r="E38" s="76" t="n">
        <f aca="false">OpenTB!J43</f>
        <v>0</v>
      </c>
      <c r="F38" s="76" t="n">
        <f aca="false">IF(Accounts!F185&lt;0,-Accounts!F185,0)</f>
        <v>0</v>
      </c>
      <c r="G38" s="76" t="n">
        <f aca="false">IF(Accounts!G185&lt;0,-Accounts!G185,0)</f>
        <v>0</v>
      </c>
      <c r="H38" s="76" t="n">
        <f aca="false">IF(Accounts!H185&lt;0,-Accounts!H185,0)</f>
        <v>0</v>
      </c>
      <c r="I38" s="76" t="n">
        <f aca="false">IF(Accounts!I185&lt;0,-Accounts!I185,0)</f>
        <v>0</v>
      </c>
      <c r="J38" s="76" t="n">
        <f aca="false">IF(Accounts!J185&lt;0,-Accounts!J185,0)</f>
        <v>0</v>
      </c>
      <c r="K38" s="76" t="n">
        <f aca="false">IF(Accounts!K185&lt;0,-Accounts!K185,0)</f>
        <v>0</v>
      </c>
      <c r="L38" s="76" t="n">
        <f aca="false">IF(Accounts!L185&lt;0,-Accounts!L185,0)</f>
        <v>0</v>
      </c>
      <c r="M38" s="76" t="n">
        <f aca="false">IF(Accounts!M185&lt;0,-Accounts!M185,0)</f>
        <v>0</v>
      </c>
      <c r="N38" s="76" t="n">
        <f aca="false">IF(Accounts!N185&lt;0,-Accounts!N185,0)</f>
        <v>0</v>
      </c>
      <c r="O38" s="76" t="n">
        <f aca="false">IF(Accounts!O185&lt;0,-Accounts!O185,0)</f>
        <v>0</v>
      </c>
      <c r="P38" s="76" t="n">
        <f aca="false">IF(Accounts!P185&lt;0,-Accounts!P185,0)</f>
        <v>0</v>
      </c>
      <c r="Q38" s="76" t="n">
        <f aca="false">IF(Accounts!Q185&lt;0,-Accounts!Q185,0)</f>
        <v>0</v>
      </c>
      <c r="R38" s="76" t="n">
        <f aca="false">IF(Accounts!R185&lt;0,-Accounts!R185,0)</f>
        <v>0</v>
      </c>
      <c r="S38" s="76" t="n">
        <f aca="false">IF(Accounts!S185&lt;0,-Accounts!S185,0)</f>
        <v>0</v>
      </c>
      <c r="T38" s="76" t="n">
        <f aca="false">IF(Accounts!T185&lt;0,-Accounts!T185,0)</f>
        <v>0</v>
      </c>
      <c r="U38" s="76" t="n">
        <f aca="false">IF(Accounts!U185&lt;0,-Accounts!U185,0)</f>
        <v>0</v>
      </c>
      <c r="V38" s="76" t="n">
        <f aca="false">IF(Accounts!V185&lt;0,-Accounts!V185,0)</f>
        <v>0</v>
      </c>
      <c r="W38" s="76" t="n">
        <f aca="false">IF(Accounts!W185&lt;0,-Accounts!W185,0)</f>
        <v>0</v>
      </c>
      <c r="X38" s="76" t="n">
        <f aca="false">IF(Accounts!X185&lt;0,-Accounts!X185,0)</f>
        <v>0</v>
      </c>
      <c r="Y38" s="56"/>
      <c r="Z38" s="76" t="n">
        <f aca="false">E38</f>
        <v>0</v>
      </c>
      <c r="AA38" s="76" t="n">
        <f aca="false">Q38</f>
        <v>0</v>
      </c>
      <c r="AB38" s="76" t="n">
        <f aca="false">U38</f>
        <v>0</v>
      </c>
      <c r="AC38" s="76" t="n">
        <f aca="false">V38</f>
        <v>0</v>
      </c>
      <c r="AD38" s="76" t="n">
        <f aca="false">W38</f>
        <v>0</v>
      </c>
      <c r="AE38" s="76" t="n">
        <f aca="false">X38</f>
        <v>0</v>
      </c>
    </row>
    <row r="39" customFormat="false" ht="11.25" hidden="false" customHeight="true" outlineLevel="0" collapsed="false">
      <c r="A39" s="60"/>
      <c r="B39" s="60"/>
      <c r="C39" s="162" t="s">
        <v>278</v>
      </c>
      <c r="E39" s="166" t="n">
        <f aca="false">SUM(E36:E38)</f>
        <v>0</v>
      </c>
      <c r="F39" s="166" t="n">
        <f aca="false">SUM(F36:F38)</f>
        <v>0</v>
      </c>
      <c r="G39" s="166" t="n">
        <f aca="false">SUM(G36:G38)</f>
        <v>0</v>
      </c>
      <c r="H39" s="166" t="n">
        <f aca="false">SUM(H36:H38)</f>
        <v>0</v>
      </c>
      <c r="I39" s="166" t="n">
        <f aca="false">SUM(I36:I38)</f>
        <v>0</v>
      </c>
      <c r="J39" s="166" t="n">
        <f aca="false">SUM(J36:J38)</f>
        <v>0</v>
      </c>
      <c r="K39" s="166" t="n">
        <f aca="false">SUM(K36:K38)</f>
        <v>0</v>
      </c>
      <c r="L39" s="166" t="n">
        <f aca="false">SUM(L36:L38)</f>
        <v>0</v>
      </c>
      <c r="M39" s="166" t="n">
        <f aca="false">SUM(M36:M38)</f>
        <v>0</v>
      </c>
      <c r="N39" s="166" t="n">
        <f aca="false">SUM(N36:N38)</f>
        <v>0</v>
      </c>
      <c r="O39" s="166" t="n">
        <f aca="false">SUM(O36:O38)</f>
        <v>0</v>
      </c>
      <c r="P39" s="166" t="n">
        <f aca="false">SUM(P36:P38)</f>
        <v>0</v>
      </c>
      <c r="Q39" s="166" t="n">
        <f aca="false">SUM(Q36:Q38)</f>
        <v>0</v>
      </c>
      <c r="R39" s="166" t="n">
        <f aca="false">SUM(R36:R38)</f>
        <v>0</v>
      </c>
      <c r="S39" s="166" t="n">
        <f aca="false">SUM(S36:S38)</f>
        <v>0</v>
      </c>
      <c r="T39" s="166" t="n">
        <f aca="false">SUM(T36:T38)</f>
        <v>0</v>
      </c>
      <c r="U39" s="166" t="n">
        <f aca="false">SUM(U36:U38)</f>
        <v>0</v>
      </c>
      <c r="V39" s="166" t="n">
        <f aca="false">SUM(V36:V38)</f>
        <v>0</v>
      </c>
      <c r="W39" s="166" t="n">
        <f aca="false">SUM(W36:W38)</f>
        <v>0</v>
      </c>
      <c r="X39" s="166" t="n">
        <f aca="false">SUM(X36:X38)</f>
        <v>0</v>
      </c>
      <c r="Z39" s="166" t="n">
        <f aca="false">SUM(Z36:Z38)</f>
        <v>0</v>
      </c>
      <c r="AA39" s="166" t="n">
        <f aca="false">SUM(AA36:AA38)</f>
        <v>0</v>
      </c>
      <c r="AB39" s="166" t="n">
        <f aca="false">SUM(AB36:AB38)</f>
        <v>0</v>
      </c>
      <c r="AC39" s="166" t="n">
        <f aca="false">SUM(AC36:AC38)</f>
        <v>0</v>
      </c>
      <c r="AD39" s="166" t="n">
        <f aca="false">SUM(AD36:AD38)</f>
        <v>0</v>
      </c>
      <c r="AE39" s="166" t="n">
        <f aca="false">SUM(AE36:AE38)</f>
        <v>0</v>
      </c>
    </row>
    <row r="40" customFormat="false" ht="11.25" hidden="false" customHeight="true" outlineLevel="0" collapsed="false">
      <c r="A40" s="60"/>
      <c r="B40" s="60"/>
    </row>
    <row r="41" customFormat="false" ht="11.25" hidden="false" customHeight="true" outlineLevel="0" collapsed="false">
      <c r="A41" s="60"/>
      <c r="B41" s="60"/>
    </row>
    <row r="42" customFormat="false" ht="11.25" hidden="false" customHeight="true" outlineLevel="0" collapsed="false">
      <c r="A42" s="60"/>
      <c r="B42" s="60"/>
      <c r="C42" s="159" t="s">
        <v>279</v>
      </c>
    </row>
    <row r="43" customFormat="false" ht="11.25" hidden="false" customHeight="true" outlineLevel="0" collapsed="false">
      <c r="A43" s="60"/>
      <c r="B43" s="60"/>
      <c r="C43" s="143" t="str">
        <f aca="false">"• "&amp;IS!C75</f>
        <v>• Profit before depreciation</v>
      </c>
      <c r="E43" s="122" t="n">
        <f aca="false">Calc!E22/Calc!E9</f>
        <v>0</v>
      </c>
      <c r="F43" s="122" t="n">
        <f aca="false">Calc!F22/Assume!F10*Assume!$Q$10/Calc!F9</f>
        <v>0</v>
      </c>
      <c r="G43" s="122" t="n">
        <f aca="false">Calc!G22/Assume!G10*Assume!$Q$10/Calc!G9</f>
        <v>0</v>
      </c>
      <c r="H43" s="122" t="n">
        <f aca="false">Calc!H22/Assume!H10*Assume!$Q$10/Calc!H9</f>
        <v>0</v>
      </c>
      <c r="I43" s="122" t="n">
        <f aca="false">Calc!I22/Assume!I10*Assume!$Q$10/Calc!I9</f>
        <v>0</v>
      </c>
      <c r="J43" s="122" t="n">
        <f aca="false">Calc!J22/Assume!J10*Assume!$Q$10/Calc!J9</f>
        <v>0</v>
      </c>
      <c r="K43" s="122" t="n">
        <f aca="false">Calc!K22/Assume!K10*Assume!$Q$10/Calc!K9</f>
        <v>0</v>
      </c>
      <c r="L43" s="122" t="n">
        <f aca="false">Calc!L22/Assume!L10*Assume!$Q$10/Calc!L9</f>
        <v>0</v>
      </c>
      <c r="M43" s="122" t="n">
        <f aca="false">Calc!M22/Assume!M10*Assume!$Q$10/Calc!M9</f>
        <v>0</v>
      </c>
      <c r="N43" s="122" t="n">
        <f aca="false">Calc!N22/Assume!N10*Assume!$Q$10/Calc!N9</f>
        <v>0</v>
      </c>
      <c r="O43" s="122" t="n">
        <f aca="false">Calc!O22/Assume!O10*Assume!$Q$10/Calc!O9</f>
        <v>0</v>
      </c>
      <c r="P43" s="122" t="n">
        <f aca="false">Calc!P22/Assume!P10*Assume!$Q$10/Calc!P9</f>
        <v>0</v>
      </c>
      <c r="Q43" s="122" t="n">
        <f aca="false">Calc!Q22/Assume!Q10*Assume!$Q$10/Calc!Q9</f>
        <v>0</v>
      </c>
      <c r="R43" s="122" t="n">
        <f aca="false">Calc!R22/Assume!R10*Assume!$U$10/Calc!R9</f>
        <v>0</v>
      </c>
      <c r="S43" s="122" t="n">
        <f aca="false">Calc!S22/Assume!S10*Assume!$U$10/Calc!S9</f>
        <v>0</v>
      </c>
      <c r="T43" s="122" t="n">
        <f aca="false">Calc!T22/Assume!T10*Assume!$U$10/Calc!T9</f>
        <v>0</v>
      </c>
      <c r="U43" s="122" t="n">
        <f aca="false">Calc!U22/Assume!U10*Assume!$U$10/Calc!U9</f>
        <v>0</v>
      </c>
      <c r="V43" s="122" t="n">
        <f aca="false">Calc!V22/Calc!V9</f>
        <v>0</v>
      </c>
      <c r="W43" s="122" t="n">
        <f aca="false">Calc!W22/Calc!W9</f>
        <v>0</v>
      </c>
      <c r="X43" s="122" t="n">
        <f aca="false">Calc!X22/Calc!X9</f>
        <v>0</v>
      </c>
      <c r="Z43" s="122" t="n">
        <f aca="false">E43</f>
        <v>0</v>
      </c>
      <c r="AA43" s="122" t="n">
        <f aca="false">Q43</f>
        <v>0</v>
      </c>
      <c r="AB43" s="122" t="n">
        <f aca="false">U43</f>
        <v>0</v>
      </c>
      <c r="AC43" s="122" t="n">
        <f aca="false">V43</f>
        <v>0</v>
      </c>
      <c r="AD43" s="122" t="n">
        <f aca="false">W43</f>
        <v>0</v>
      </c>
      <c r="AE43" s="122" t="n">
        <f aca="false">X43</f>
        <v>0</v>
      </c>
    </row>
    <row r="44" customFormat="false" ht="11.25" hidden="false" customHeight="true" outlineLevel="0" collapsed="false">
      <c r="A44" s="60"/>
      <c r="B44" s="60"/>
      <c r="C44" s="143" t="str">
        <f aca="false">"• "&amp;IS!C77</f>
        <v>• Operating profit</v>
      </c>
      <c r="E44" s="122" t="n">
        <f aca="false">Calc!E23/Calc!E9</f>
        <v>0</v>
      </c>
      <c r="F44" s="122" t="n">
        <f aca="false">Calc!F23/Assume!F10*Assume!$Q$10/Calc!F9</f>
        <v>0</v>
      </c>
      <c r="G44" s="122" t="n">
        <f aca="false">Calc!G23/Assume!G10*Assume!$Q$10/Calc!G9</f>
        <v>0</v>
      </c>
      <c r="H44" s="122" t="n">
        <f aca="false">Calc!H23/Assume!H10*Assume!$Q$10/Calc!H9</f>
        <v>0</v>
      </c>
      <c r="I44" s="122" t="n">
        <f aca="false">Calc!I23/Assume!I10*Assume!$Q$10/Calc!I9</f>
        <v>0</v>
      </c>
      <c r="J44" s="122" t="n">
        <f aca="false">Calc!J23/Assume!J10*Assume!$Q$10/Calc!J9</f>
        <v>0</v>
      </c>
      <c r="K44" s="122" t="n">
        <f aca="false">Calc!K23/Assume!K10*Assume!$Q$10/Calc!K9</f>
        <v>0</v>
      </c>
      <c r="L44" s="122" t="n">
        <f aca="false">Calc!L23/Assume!L10*Assume!$Q$10/Calc!L9</f>
        <v>0</v>
      </c>
      <c r="M44" s="122" t="n">
        <f aca="false">Calc!M23/Assume!M10*Assume!$Q$10/Calc!M9</f>
        <v>0</v>
      </c>
      <c r="N44" s="122" t="n">
        <f aca="false">Calc!N23/Assume!N10*Assume!$Q$10/Calc!N9</f>
        <v>0</v>
      </c>
      <c r="O44" s="122" t="n">
        <f aca="false">Calc!O23/Assume!O10*Assume!$Q$10/Calc!O9</f>
        <v>0</v>
      </c>
      <c r="P44" s="122" t="n">
        <f aca="false">Calc!P23/Assume!P10*Assume!$Q$10/Calc!P9</f>
        <v>0</v>
      </c>
      <c r="Q44" s="122" t="n">
        <f aca="false">Calc!Q23/Assume!Q10*Assume!$Q$10/Calc!Q9</f>
        <v>0</v>
      </c>
      <c r="R44" s="122" t="n">
        <f aca="false">Calc!R23/Assume!R10*Assume!$U$10/Calc!R9</f>
        <v>0</v>
      </c>
      <c r="S44" s="122" t="n">
        <f aca="false">Calc!S23/Assume!S10*Assume!$U$10/Calc!S9</f>
        <v>0</v>
      </c>
      <c r="T44" s="122" t="n">
        <f aca="false">Calc!T23/Assume!T10*Assume!$U$10/Calc!T9</f>
        <v>0</v>
      </c>
      <c r="U44" s="122" t="n">
        <f aca="false">Calc!U23/Assume!U10*Assume!$U$10/Calc!U9</f>
        <v>0</v>
      </c>
      <c r="V44" s="122" t="n">
        <f aca="false">Calc!V23/Calc!V9</f>
        <v>0</v>
      </c>
      <c r="W44" s="122" t="n">
        <f aca="false">Calc!W23/Calc!W9</f>
        <v>0</v>
      </c>
      <c r="X44" s="122" t="n">
        <f aca="false">Calc!X23/Calc!X9</f>
        <v>0</v>
      </c>
      <c r="Z44" s="122" t="n">
        <f aca="false">E44</f>
        <v>0</v>
      </c>
      <c r="AA44" s="122" t="n">
        <f aca="false">Q44</f>
        <v>0</v>
      </c>
      <c r="AB44" s="122" t="n">
        <f aca="false">U44</f>
        <v>0</v>
      </c>
      <c r="AC44" s="122" t="n">
        <f aca="false">V44</f>
        <v>0</v>
      </c>
      <c r="AD44" s="122" t="n">
        <f aca="false">W44</f>
        <v>0</v>
      </c>
      <c r="AE44" s="122" t="n">
        <f aca="false">X44</f>
        <v>0</v>
      </c>
    </row>
    <row r="45" customFormat="false" ht="11.25" hidden="false" customHeight="true" outlineLevel="0" collapsed="false">
      <c r="C45" s="143" t="str">
        <f aca="false">"• "&amp;IS!C81</f>
        <v>• Profit before interest</v>
      </c>
      <c r="E45" s="122" t="n">
        <f aca="false">Calc!E24/Calc!E9</f>
        <v>0</v>
      </c>
      <c r="F45" s="122" t="n">
        <f aca="false">Calc!F24/Assume!F10*Assume!$Q$10/Calc!F9</f>
        <v>0</v>
      </c>
      <c r="G45" s="122" t="n">
        <f aca="false">Calc!G24/Assume!G10*Assume!$Q$10/Calc!G9</f>
        <v>0</v>
      </c>
      <c r="H45" s="122" t="n">
        <f aca="false">Calc!H24/Assume!H10*Assume!$Q$10/Calc!H9</f>
        <v>0</v>
      </c>
      <c r="I45" s="122" t="n">
        <f aca="false">Calc!I24/Assume!I10*Assume!$Q$10/Calc!I9</f>
        <v>0</v>
      </c>
      <c r="J45" s="122" t="n">
        <f aca="false">Calc!J24/Assume!J10*Assume!$Q$10/Calc!J9</f>
        <v>0</v>
      </c>
      <c r="K45" s="122" t="n">
        <f aca="false">Calc!K24/Assume!K10*Assume!$Q$10/Calc!K9</f>
        <v>0</v>
      </c>
      <c r="L45" s="122" t="n">
        <f aca="false">Calc!L24/Assume!L10*Assume!$Q$10/Calc!L9</f>
        <v>0</v>
      </c>
      <c r="M45" s="122" t="n">
        <f aca="false">Calc!M24/Assume!M10*Assume!$Q$10/Calc!M9</f>
        <v>0</v>
      </c>
      <c r="N45" s="122" t="n">
        <f aca="false">Calc!N24/Assume!N10*Assume!$Q$10/Calc!N9</f>
        <v>0</v>
      </c>
      <c r="O45" s="122" t="n">
        <f aca="false">Calc!O24/Assume!O10*Assume!$Q$10/Calc!O9</f>
        <v>0</v>
      </c>
      <c r="P45" s="122" t="n">
        <f aca="false">Calc!P24/Assume!P10*Assume!$Q$10/Calc!P9</f>
        <v>0</v>
      </c>
      <c r="Q45" s="122" t="n">
        <f aca="false">Calc!Q24/Assume!Q10*Assume!$Q$10/Calc!Q9</f>
        <v>0</v>
      </c>
      <c r="R45" s="122" t="n">
        <f aca="false">Calc!R24/Assume!R10*Assume!$U$10/Calc!R9</f>
        <v>0</v>
      </c>
      <c r="S45" s="122" t="n">
        <f aca="false">Calc!S24/Assume!S10*Assume!$U$10/Calc!S9</f>
        <v>0</v>
      </c>
      <c r="T45" s="122" t="n">
        <f aca="false">Calc!T24/Assume!T10*Assume!$U$10/Calc!T9</f>
        <v>0</v>
      </c>
      <c r="U45" s="122" t="n">
        <f aca="false">Calc!U24/Assume!U10*Assume!$U$10/Calc!U9</f>
        <v>0</v>
      </c>
      <c r="V45" s="122" t="n">
        <f aca="false">Calc!V24/Calc!V9</f>
        <v>0</v>
      </c>
      <c r="W45" s="122" t="n">
        <f aca="false">Calc!W24/Calc!W9</f>
        <v>0</v>
      </c>
      <c r="X45" s="122" t="n">
        <f aca="false">Calc!X24/Calc!X9</f>
        <v>0</v>
      </c>
      <c r="Z45" s="122" t="n">
        <f aca="false">E45</f>
        <v>0</v>
      </c>
      <c r="AA45" s="122" t="n">
        <f aca="false">Q45</f>
        <v>0</v>
      </c>
      <c r="AB45" s="122" t="n">
        <f aca="false">U45</f>
        <v>0</v>
      </c>
      <c r="AC45" s="122" t="n">
        <f aca="false">V45</f>
        <v>0</v>
      </c>
      <c r="AD45" s="122" t="n">
        <f aca="false">W45</f>
        <v>0</v>
      </c>
      <c r="AE45" s="122" t="n">
        <f aca="false">X45</f>
        <v>0</v>
      </c>
    </row>
    <row r="46" customFormat="false" ht="11.25" hidden="false" customHeight="true" outlineLevel="0" collapsed="false">
      <c r="Z46" s="122"/>
      <c r="AA46" s="122"/>
      <c r="AB46" s="122"/>
      <c r="AC46" s="122"/>
      <c r="AD46" s="122"/>
      <c r="AE46" s="122"/>
    </row>
    <row r="47" customFormat="false" ht="11.25" hidden="false" customHeight="true" outlineLevel="0" collapsed="false">
      <c r="C47" s="159" t="s">
        <v>280</v>
      </c>
      <c r="Z47" s="122"/>
      <c r="AA47" s="122"/>
      <c r="AB47" s="122"/>
      <c r="AC47" s="122"/>
      <c r="AD47" s="122"/>
      <c r="AE47" s="122"/>
    </row>
    <row r="48" customFormat="false" ht="11.25" hidden="false" customHeight="true" outlineLevel="0" collapsed="false">
      <c r="C48" s="143" t="str">
        <f aca="false">"• "&amp;C34</f>
        <v>• Equity</v>
      </c>
      <c r="E48" s="122" t="n">
        <f aca="false">Calc!E25/Calc!E14</f>
        <v>0</v>
      </c>
      <c r="F48" s="122" t="n">
        <f aca="false">Calc!F25/Assume!F10*Assume!$Q$10/Calc!F14</f>
        <v>0</v>
      </c>
      <c r="G48" s="122" t="n">
        <f aca="false">Calc!G25/Assume!G10*Assume!$Q$10/Calc!G14</f>
        <v>0</v>
      </c>
      <c r="H48" s="122" t="n">
        <f aca="false">Calc!H25/Assume!H10*Assume!$Q$10/Calc!H14</f>
        <v>0</v>
      </c>
      <c r="I48" s="122" t="n">
        <f aca="false">Calc!I25/Assume!I10*Assume!$Q$10/Calc!I14</f>
        <v>0</v>
      </c>
      <c r="J48" s="122" t="n">
        <f aca="false">Calc!J25/Assume!J10*Assume!$Q$10/Calc!J14</f>
        <v>0</v>
      </c>
      <c r="K48" s="122" t="n">
        <f aca="false">Calc!K25/Assume!K10*Assume!$Q$10/Calc!K14</f>
        <v>0</v>
      </c>
      <c r="L48" s="122" t="n">
        <f aca="false">Calc!L25/Assume!L10*Assume!$Q$10/Calc!L14</f>
        <v>0</v>
      </c>
      <c r="M48" s="122" t="n">
        <f aca="false">Calc!M25/Assume!M10*Assume!$Q$10/Calc!M14</f>
        <v>0</v>
      </c>
      <c r="N48" s="122" t="n">
        <f aca="false">Calc!N25/Assume!N10*Assume!$Q$10/Calc!N14</f>
        <v>0</v>
      </c>
      <c r="O48" s="122" t="n">
        <f aca="false">Calc!O25/Assume!O10*Assume!$Q$10/Calc!O14</f>
        <v>0</v>
      </c>
      <c r="P48" s="122" t="n">
        <f aca="false">Calc!P25/Assume!P10*Assume!$Q$10/Calc!P14</f>
        <v>0</v>
      </c>
      <c r="Q48" s="122" t="n">
        <f aca="false">Calc!Q25/Assume!Q10*Assume!$Q$10/Calc!Q14</f>
        <v>0</v>
      </c>
      <c r="R48" s="122" t="n">
        <f aca="false">Calc!R25/Assume!R10*Assume!$U$10/Calc!R14</f>
        <v>0</v>
      </c>
      <c r="S48" s="122" t="n">
        <f aca="false">Calc!S25/Assume!S10*Assume!$U$10/Calc!S14</f>
        <v>0</v>
      </c>
      <c r="T48" s="122" t="n">
        <f aca="false">Calc!T25/Assume!T10*Assume!$U$10/Calc!T14</f>
        <v>0</v>
      </c>
      <c r="U48" s="122" t="n">
        <f aca="false">Calc!U25/Assume!U10*Assume!$U$10/Calc!U14</f>
        <v>0</v>
      </c>
      <c r="V48" s="122" t="n">
        <f aca="false">Calc!V25/Calc!V14</f>
        <v>0</v>
      </c>
      <c r="W48" s="122" t="n">
        <f aca="false">Calc!W25/Calc!W14</f>
        <v>0</v>
      </c>
      <c r="X48" s="122" t="n">
        <f aca="false">Calc!X25/Calc!X14</f>
        <v>0</v>
      </c>
      <c r="Z48" s="122" t="n">
        <f aca="false">E48</f>
        <v>0</v>
      </c>
      <c r="AA48" s="122" t="n">
        <f aca="false">Q48</f>
        <v>0</v>
      </c>
      <c r="AB48" s="122" t="n">
        <f aca="false">U48</f>
        <v>0</v>
      </c>
      <c r="AC48" s="122" t="n">
        <f aca="false">V48</f>
        <v>0</v>
      </c>
      <c r="AD48" s="122" t="n">
        <f aca="false">W48</f>
        <v>0</v>
      </c>
      <c r="AE48" s="122" t="n">
        <f aca="false">X48</f>
        <v>0</v>
      </c>
    </row>
    <row r="49" customFormat="false" ht="11.25" hidden="false" customHeight="true" outlineLevel="0" collapsed="false">
      <c r="C49" s="143" t="str">
        <f aca="false">"• "&amp;C36</f>
        <v>• Owners investment</v>
      </c>
      <c r="E49" s="122" t="n">
        <f aca="false">Calc!E25/Calc!E17</f>
        <v>0</v>
      </c>
      <c r="F49" s="122" t="n">
        <f aca="false">Calc!F25/Assume!F10*Assume!$Q$10/Calc!F17</f>
        <v>0</v>
      </c>
      <c r="G49" s="122" t="n">
        <f aca="false">Calc!G25/Assume!G10*Assume!$Q$10/Calc!G17</f>
        <v>0</v>
      </c>
      <c r="H49" s="122" t="n">
        <f aca="false">Calc!H25/Assume!H10*Assume!$Q$10/Calc!H17</f>
        <v>0</v>
      </c>
      <c r="I49" s="122" t="n">
        <f aca="false">Calc!I25/Assume!I10*Assume!$Q$10/Calc!I17</f>
        <v>0</v>
      </c>
      <c r="J49" s="122" t="n">
        <f aca="false">Calc!J25/Assume!J10*Assume!$Q$10/Calc!J17</f>
        <v>0</v>
      </c>
      <c r="K49" s="122" t="n">
        <f aca="false">Calc!K25/Assume!K10*Assume!$Q$10/Calc!K17</f>
        <v>0</v>
      </c>
      <c r="L49" s="122" t="n">
        <f aca="false">Calc!L25/Assume!L10*Assume!$Q$10/Calc!L17</f>
        <v>0</v>
      </c>
      <c r="M49" s="122" t="n">
        <f aca="false">Calc!M25/Assume!M10*Assume!$Q$10/Calc!M17</f>
        <v>0</v>
      </c>
      <c r="N49" s="122" t="n">
        <f aca="false">Calc!N25/Assume!N10*Assume!$Q$10/Calc!N17</f>
        <v>0</v>
      </c>
      <c r="O49" s="122" t="n">
        <f aca="false">Calc!O25/Assume!O10*Assume!$Q$10/Calc!O17</f>
        <v>0</v>
      </c>
      <c r="P49" s="122" t="n">
        <f aca="false">Calc!P25/Assume!P10*Assume!$Q$10/Calc!P17</f>
        <v>0</v>
      </c>
      <c r="Q49" s="122" t="n">
        <f aca="false">Calc!Q25/Assume!Q10*Assume!$Q$10/Calc!Q17</f>
        <v>0</v>
      </c>
      <c r="R49" s="122" t="n">
        <f aca="false">Calc!R25/Assume!R10*Assume!$U$10/Calc!R17</f>
        <v>0</v>
      </c>
      <c r="S49" s="122" t="n">
        <f aca="false">Calc!S25/Assume!S10*Assume!$U$10/Calc!S17</f>
        <v>0</v>
      </c>
      <c r="T49" s="122" t="n">
        <f aca="false">Calc!T25/Assume!T10*Assume!$U$10/Calc!T17</f>
        <v>0</v>
      </c>
      <c r="U49" s="122" t="n">
        <f aca="false">Calc!U25/Assume!U10*Assume!$U$10/Calc!U17</f>
        <v>0</v>
      </c>
      <c r="V49" s="122" t="n">
        <f aca="false">Calc!V25/Calc!V17</f>
        <v>0</v>
      </c>
      <c r="W49" s="122" t="n">
        <f aca="false">Calc!W25/Calc!W17</f>
        <v>0</v>
      </c>
      <c r="X49" s="122" t="n">
        <f aca="false">Calc!X25/Calc!X17</f>
        <v>0</v>
      </c>
      <c r="Z49" s="122" t="n">
        <f aca="false">E49</f>
        <v>0</v>
      </c>
      <c r="AA49" s="122" t="n">
        <f aca="false">Q49</f>
        <v>0</v>
      </c>
      <c r="AB49" s="122" t="n">
        <f aca="false">U49</f>
        <v>0</v>
      </c>
      <c r="AC49" s="122" t="n">
        <f aca="false">V49</f>
        <v>0</v>
      </c>
      <c r="AD49" s="122" t="n">
        <f aca="false">W49</f>
        <v>0</v>
      </c>
      <c r="AE49" s="122" t="n">
        <f aca="false">X49</f>
        <v>0</v>
      </c>
    </row>
    <row r="50" customFormat="false" ht="11.25" hidden="false" customHeight="true" outlineLevel="0" collapsed="false"/>
    <row r="51" customFormat="false" ht="11.25" hidden="false" customHeight="true" outlineLevel="0" collapsed="false"/>
    <row r="52" s="168" customFormat="true" ht="11.25" hidden="false" customHeight="true" outlineLevel="0" collapsed="false">
      <c r="A52" s="167"/>
      <c r="B52" s="167"/>
      <c r="C52" s="168" t="s">
        <v>281</v>
      </c>
      <c r="E52" s="168" t="n">
        <f aca="false">E36+E37+E38-E28</f>
        <v>0</v>
      </c>
      <c r="F52" s="168" t="n">
        <f aca="false">F36+F37+F38-F28</f>
        <v>0</v>
      </c>
      <c r="G52" s="168" t="n">
        <f aca="false">G36+G37+G38-G28</f>
        <v>0</v>
      </c>
      <c r="H52" s="168" t="n">
        <f aca="false">H36+H37+H38-H28</f>
        <v>0</v>
      </c>
      <c r="I52" s="168" t="n">
        <f aca="false">I36+I37+I38-I28</f>
        <v>0</v>
      </c>
      <c r="J52" s="168" t="n">
        <f aca="false">J36+J37+J38-J28</f>
        <v>0</v>
      </c>
      <c r="K52" s="168" t="n">
        <f aca="false">K36+K37+K38-K28</f>
        <v>0</v>
      </c>
      <c r="L52" s="168" t="n">
        <f aca="false">L36+L37+L38-L28</f>
        <v>0</v>
      </c>
      <c r="M52" s="168" t="n">
        <f aca="false">M36+M37+M38-M28</f>
        <v>0</v>
      </c>
      <c r="N52" s="168" t="n">
        <f aca="false">N36+N37+N38-N28</f>
        <v>0</v>
      </c>
      <c r="O52" s="168" t="n">
        <f aca="false">O36+O37+O38-O28</f>
        <v>0</v>
      </c>
      <c r="P52" s="168" t="n">
        <f aca="false">P36+P37+P38-P28</f>
        <v>0</v>
      </c>
      <c r="Q52" s="168" t="n">
        <f aca="false">Q36+Q37+Q38-Q28</f>
        <v>0</v>
      </c>
      <c r="R52" s="168" t="n">
        <f aca="false">R36+R37+R38-R28</f>
        <v>0</v>
      </c>
      <c r="S52" s="168" t="n">
        <f aca="false">S36+S37+S38-S28</f>
        <v>0</v>
      </c>
      <c r="T52" s="168" t="n">
        <f aca="false">T36+T37+T38-T28</f>
        <v>0</v>
      </c>
      <c r="U52" s="168" t="n">
        <f aca="false">U36+U37+U38-U28</f>
        <v>0</v>
      </c>
      <c r="V52" s="168" t="n">
        <f aca="false">V36+V37+V38-V28</f>
        <v>0</v>
      </c>
      <c r="W52" s="168" t="n">
        <f aca="false">W36+W37+W38-W28</f>
        <v>0</v>
      </c>
      <c r="X52" s="168" t="n">
        <f aca="false">X36+X37+X38-X28</f>
        <v>0</v>
      </c>
      <c r="Z52" s="168" t="n">
        <f aca="false">Z36+Z37+Z38-Z28</f>
        <v>0</v>
      </c>
      <c r="AA52" s="168" t="n">
        <f aca="false">AA36+AA37+AA38-AA28</f>
        <v>0</v>
      </c>
      <c r="AB52" s="168" t="n">
        <f aca="false">AB36+AB37+AB38-AB28</f>
        <v>0</v>
      </c>
      <c r="AC52" s="168" t="n">
        <f aca="false">AC36+AC37+AC38-AC28</f>
        <v>0</v>
      </c>
      <c r="AD52" s="168" t="n">
        <f aca="false">AD36+AD37+AD38-AD28</f>
        <v>0</v>
      </c>
      <c r="AE52" s="168" t="n">
        <f aca="false">AE36+AE37+AE38-AE28</f>
        <v>0</v>
      </c>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objects="true" scenarios="true" formatCells="false" formatColumns="false" formatRows="false"/>
  <conditionalFormatting sqref="E39:X39 Z39:AE39">
    <cfRule type="cellIs" priority="2" operator="notEqual" aboveAverage="0" equalAverage="0" bottom="0" percent="0" rank="0" text="" dxfId="4">
      <formula>#REF!</formula>
    </cfRule>
  </conditionalFormatting>
  <printOptions headings="false" gridLines="false" gridLinesSet="true" horizontalCentered="true" verticalCentered="false"/>
  <pageMargins left="0.747916666666667"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2T10:50:46Z</dcterms:created>
  <dc:creator/>
  <dc:description/>
  <dc:language>en-US</dc:language>
  <cp:lastModifiedBy>fanie swanepoel</cp:lastModifiedBy>
  <cp:lastPrinted>2007-10-10T10:06:35Z</cp:lastPrinted>
  <dcterms:modified xsi:type="dcterms:W3CDTF">2007-10-10T10:10:49Z</dcterms:modified>
  <cp:revision>0</cp:revision>
  <dc:subject/>
  <dc:title/>
</cp:coreProperties>
</file>